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3.png" ContentType="image/png"/>
  <Override PartName="/xl/media/image22.png" ContentType="image/png"/>
  <Override PartName="/xl/media/image21.png" ContentType="image/png"/>
  <Override PartName="/xl/media/image19.png" ContentType="image/png"/>
  <Override PartName="/xl/media/image20.png" ContentType="image/png"/>
  <Override PartName="/xl/media/image28.png" ContentType="image/png"/>
  <Override PartName="/xl/media/image5.png" ContentType="image/png"/>
  <Override PartName="/xl/media/image30.png" ContentType="image/png"/>
  <Override PartName="/xl/media/image9.png" ContentType="image/png"/>
  <Override PartName="/xl/media/image10.png" ContentType="image/png"/>
  <Override PartName="/xl/media/image29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media/image13.png" ContentType="image/png"/>
  <Override PartName="/xl/media/image34.png" ContentType="image/png"/>
  <Override PartName="/xl/media/image4.png" ContentType="image/png"/>
  <Override PartName="/xl/media/image27.png" ContentType="image/png"/>
  <Override PartName="/xl/media/image33.png" ContentType="image/png"/>
  <Override PartName="/xl/media/image3.png" ContentType="image/png"/>
  <Override PartName="/xl/media/image26.png" ContentType="image/png"/>
  <Override PartName="/xl/media/image32.png" ContentType="image/png"/>
  <Override PartName="/xl/media/image2.png" ContentType="image/png"/>
  <Override PartName="/xl/media/image25.png" ContentType="image/png"/>
  <Override PartName="/xl/media/image31.png" ContentType="image/png"/>
  <Override PartName="/xl/media/image1.png" ContentType="image/png"/>
  <Override PartName="/xl/media/image24.png" ContentType="image/png"/>
  <Override PartName="/xl/media/image14.png" ContentType="image/png"/>
  <Override PartName="/xl/media/image15.png" ContentType="image/png"/>
  <Override PartName="/xl/media/image16.png" ContentType="image/png"/>
  <Override PartName="/xl/media/image17.png" ContentType="image/png"/>
  <Override PartName="/xl/media/image18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false" xWindow="0" yWindow="0" windowWidth="16384" windowHeight="8192" tabRatio="600" firstSheet="0" activeTab="0"/>
  </bookViews>
  <sheets>
    <sheet name="Formular" sheetId="1" state="visible" r:id="rId2"/>
  </sheets>
  <definedNames>
    <definedName function="false" hidden="false" localSheetId="0" name="_xlnm.Print_Area" vbProcedure="false">Formular!$A$2:$L$251</definedName>
    <definedName function="false" hidden="false" name="a" vbProcedure="false">INDIRECT("AL"&amp;MATCH(Formular!$AJ$225,Formular!$AK$225:$AK$241,0)+187)</definedName>
    <definedName function="false" hidden="false" name="b" vbProcedure="false">INDIRECT("AL"&amp;MATCH(Formular!$AJ$226,Formular!$AK$225:$AK$241,0)+187)</definedName>
    <definedName function="false" hidden="false" name="c" vbProcedure="false">INDIRECT("AL"&amp;MATCH(Formular!$AJ$227,Formular!$AK$225:$AK$241,0)+187)</definedName>
    <definedName function="false" hidden="false" name="d" vbProcedure="false">INDIRECT("AL"&amp;MATCH(Formular!$AJ$228,Formular!$AK$225:$AK$241,0)+187)</definedName>
    <definedName function="false" hidden="false" name="e" vbProcedure="false">INDIRECT("AL"&amp;MATCH(Formular!$AJ$229,Formular!$AK$225:$AK$241,0)+187)</definedName>
    <definedName function="false" hidden="false" name="f" vbProcedure="false">INDIRECT("AL"&amp;MATCH(Formular!$AJ$230,Formular!$AK$225:$AK$241,0)+187)</definedName>
    <definedName function="false" hidden="false" name="g" vbProcedure="false">INDIRECT("AL"&amp;MATCH(Formular!$AJ$231,Formular!$AK$225:$AK$241,0)+187)</definedName>
    <definedName function="false" hidden="false" name="h" vbProcedure="false">INDIRECT("AL"&amp;MATCH(Formular!$AJ$232,Formular!$AK$225:$AK$241,0)+187)</definedName>
    <definedName function="false" hidden="false" name="i" vbProcedure="false">INDIRECT("AL"&amp;MATCH(Formular!$AJ$233,Formular!$AK$225:$AK$241,0)+187)</definedName>
    <definedName function="false" hidden="false" name="x" vbProcedure="false">INDIRECT("AP"&amp;MATCH(Formular!$AN$225,Formular!$AO$225:$AO$229,0)+187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9" uniqueCount="422">
  <si>
    <r>
      <rPr>
        <sz val="14"/>
        <rFont val="Wingdings 3"/>
        <family val="1"/>
        <charset val="2"/>
      </rPr>
      <t xml:space="preserve">a  </t>
    </r>
    <r>
      <rPr>
        <b val="true"/>
        <sz val="12"/>
        <rFont val="Arial"/>
        <family val="2"/>
      </rPr>
      <t xml:space="preserve">Hinweise zum Ausfüllen</t>
    </r>
    <r>
      <rPr>
        <sz val="14"/>
        <rFont val="Wingdings 3"/>
        <family val="1"/>
        <charset val="2"/>
      </rPr>
      <t xml:space="preserve"> </t>
    </r>
    <r>
      <rPr>
        <sz val="14"/>
        <rFont val="Arial"/>
        <family val="2"/>
      </rPr>
      <t xml:space="preserve"> </t>
    </r>
    <r>
      <rPr>
        <sz val="14"/>
        <rFont val="Wingdings 3"/>
        <family val="1"/>
        <charset val="2"/>
      </rPr>
      <t xml:space="preserve">Z
</t>
    </r>
    <r>
      <rPr>
        <b val="true"/>
        <sz val="10"/>
        <rFont val="Arial"/>
        <family val="2"/>
      </rPr>
      <t xml:space="preserve">Zuerst den </t>
    </r>
    <r>
      <rPr>
        <b val="true"/>
        <sz val="10"/>
        <color rgb="FF0000FF"/>
        <rFont val="Arial"/>
        <family val="2"/>
      </rPr>
      <t xml:space="preserve">Namen</t>
    </r>
    <r>
      <rPr>
        <b val="true"/>
        <sz val="10"/>
        <rFont val="Arial"/>
        <family val="2"/>
      </rPr>
      <t xml:space="preserve"> eintragen</t>
    </r>
    <r>
      <rPr>
        <sz val="10"/>
        <rFont val="Arial"/>
        <family val="2"/>
      </rPr>
      <t xml:space="preserve">, dann erscheinen </t>
    </r>
    <r>
      <rPr>
        <b val="true"/>
        <sz val="10"/>
        <color rgb="FF339966"/>
        <rFont val="Arial"/>
        <family val="2"/>
      </rPr>
      <t xml:space="preserve">grüne Felder</t>
    </r>
    <r>
      <rPr>
        <sz val="10"/>
        <rFont val="Arial"/>
        <family val="2"/>
      </rPr>
      <t xml:space="preserve">, die zur Hilfe angeklickt werden können.
</t>
    </r>
    <r>
      <rPr>
        <b val="true"/>
        <sz val="10"/>
        <color rgb="FFFFFF00"/>
        <rFont val="Arial"/>
        <family val="2"/>
      </rPr>
      <t xml:space="preserve">Gelbe Felder</t>
    </r>
    <r>
      <rPr>
        <sz val="10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sind zwingend auszufüllen</t>
    </r>
    <r>
      <rPr>
        <sz val="10"/>
        <rFont val="Arial"/>
        <family val="2"/>
      </rPr>
      <t xml:space="preserve">.</t>
    </r>
  </si>
  <si>
    <r>
      <rPr>
        <sz val="10"/>
        <rFont val="Arial"/>
        <family val="0"/>
      </rPr>
      <t xml:space="preserve">                           </t>
    </r>
    <r>
      <rPr>
        <sz val="26"/>
        <rFont val="Arial"/>
        <family val="2"/>
      </rPr>
      <t xml:space="preserve"> </t>
    </r>
    <r>
      <rPr>
        <b val="true"/>
        <sz val="26"/>
        <color rgb="FF0000FF"/>
        <rFont val="Arial"/>
        <family val="2"/>
      </rPr>
      <t xml:space="preserve">Fussball</t>
    </r>
    <r>
      <rPr>
        <b val="true"/>
        <sz val="26"/>
        <rFont val="Arial"/>
        <family val="2"/>
      </rPr>
      <t xml:space="preserve">  </t>
    </r>
    <r>
      <rPr>
        <b val="true"/>
        <sz val="26"/>
        <color rgb="FF0000FF"/>
        <rFont val="Arial"/>
        <family val="2"/>
      </rPr>
      <t xml:space="preserve">WM - Toto 2010</t>
    </r>
  </si>
  <si>
    <t xml:space="preserve">Der  Einsatz</t>
  </si>
  <si>
    <r>
      <rPr>
        <b val="true"/>
        <sz val="11"/>
        <color rgb="FF0000FF"/>
        <rFont val="Arial"/>
        <family val="2"/>
      </rPr>
      <t xml:space="preserve">Fr. 20.-- ; bar oder auf Postkonto 30-120990-6
</t>
    </r>
    <r>
      <rPr>
        <b val="true"/>
        <sz val="8"/>
        <color rgb="FF0000FF"/>
        <rFont val="Arial"/>
        <family val="2"/>
      </rPr>
      <t xml:space="preserve">bei Bezahlung des Einsatzes am Postschalter bitte Fr. 21.50
(inkl. Gebühr) einzahlen</t>
    </r>
  </si>
  <si>
    <t xml:space="preserve">Die Gewinnverteilung</t>
  </si>
  <si>
    <t xml:space="preserve">Rang</t>
  </si>
  <si>
    <t xml:space="preserve">Anteil Gewinnsumme</t>
  </si>
  <si>
    <t xml:space="preserve">Gewinnsumme = Total einbezahlter Einsatz </t>
  </si>
  <si>
    <t xml:space="preserve">Teilnahmebedingung</t>
  </si>
  <si>
    <r>
      <rPr>
        <b val="true"/>
        <sz val="11"/>
        <color rgb="FF0000FF"/>
        <rFont val="Arial"/>
        <family val="2"/>
      </rPr>
      <t xml:space="preserve">Das Spielformular (persönlich, per Post oder Mail)
inkl. Einsatz muss bis </t>
    </r>
    <r>
      <rPr>
        <b val="true"/>
        <u val="single"/>
        <sz val="11"/>
        <color rgb="FF0000FF"/>
        <rFont val="Arial"/>
        <family val="2"/>
      </rPr>
      <t xml:space="preserve">Donnerstag, 10. Juni 2010
</t>
    </r>
    <r>
      <rPr>
        <b val="true"/>
        <sz val="11"/>
        <color rgb="FF0000FF"/>
        <rFont val="Arial"/>
        <family val="2"/>
      </rPr>
      <t xml:space="preserve">beim Organisationskomitee eintreffen.
Barns Eggenberg
Manuel Ikeda, Stockstrasse 21, 3658 Merligen
e-mail: totospiel@gmx.ch
Zwischenresultate auf: www.traktorsigriswil.ch</t>
    </r>
  </si>
  <si>
    <t xml:space="preserve">Organisationskomitee</t>
  </si>
  <si>
    <t xml:space="preserve">Die/Der Teilnehmer/in</t>
  </si>
  <si>
    <t xml:space="preserve">Name:</t>
  </si>
  <si>
    <t xml:space="preserve">Vorname:</t>
  </si>
  <si>
    <t xml:space="preserve">Strasse:</t>
  </si>
  <si>
    <t xml:space="preserve">Ort:</t>
  </si>
  <si>
    <t xml:space="preserve">Total Punkte</t>
  </si>
  <si>
    <t xml:space="preserve">PLZ:</t>
  </si>
  <si>
    <t xml:space="preserve">e-mail:</t>
  </si>
  <si>
    <t xml:space="preserve">Formular Anz</t>
  </si>
  <si>
    <r>
      <rPr>
        <b val="true"/>
        <sz val="10"/>
        <color rgb="FF0000FF"/>
        <rFont val="Arial"/>
        <family val="2"/>
      </rPr>
      <t xml:space="preserve">Die Stichfrage:</t>
    </r>
    <r>
      <rPr>
        <sz val="10"/>
        <color rgb="FF0000FF"/>
        <rFont val="Arial"/>
        <family val="2"/>
      </rPr>
      <t xml:space="preserve"> (entscheidet bei allfälliger Punktegleichheit)</t>
    </r>
  </si>
  <si>
    <t xml:space="preserve">In welcher Minute des Eröffnungsspiels zückt der Schiri die erste Karte? </t>
  </si>
  <si>
    <t xml:space="preserve">(allfällige Nachspielzeit gilt als 45. resp. 90. Min.)</t>
  </si>
  <si>
    <t xml:space="preserve">Minute:</t>
  </si>
  <si>
    <t xml:space="preserve">Differenz</t>
  </si>
  <si>
    <t xml:space="preserve">Gruppenspiele</t>
  </si>
  <si>
    <t xml:space="preserve">Pro Partie ist ein Resultattipp abzugeben.</t>
  </si>
  <si>
    <t xml:space="preserve">Pkt</t>
  </si>
  <si>
    <t xml:space="preserve">Diff</t>
  </si>
  <si>
    <t xml:space="preserve">Rang TV</t>
  </si>
  <si>
    <t xml:space="preserve">Rang G Tore</t>
  </si>
  <si>
    <t xml:space="preserve">Rang E Tore</t>
  </si>
  <si>
    <t xml:space="preserve">x</t>
  </si>
  <si>
    <t xml:space="preserve">Total</t>
  </si>
  <si>
    <t xml:space="preserve">Punkteverteilung: 3 Punkte für den richtigen Tipp auf den Sieger resp. auf ein Remis</t>
  </si>
  <si>
    <t xml:space="preserve">Frankreich</t>
  </si>
  <si>
    <t xml:space="preserve">  je 1 Punkt für den richtigen Tipp geschossener Tore eines Teams.</t>
  </si>
  <si>
    <t xml:space="preserve">Mexiko</t>
  </si>
  <si>
    <t xml:space="preserve">Südafrika</t>
  </si>
  <si>
    <t xml:space="preserve">Gruppe A</t>
  </si>
  <si>
    <t xml:space="preserve">Resultat</t>
  </si>
  <si>
    <t xml:space="preserve">Gruppe B</t>
  </si>
  <si>
    <t xml:space="preserve">Punkte A</t>
  </si>
  <si>
    <t xml:space="preserve">Punkte B</t>
  </si>
  <si>
    <t xml:space="preserve">A</t>
  </si>
  <si>
    <t xml:space="preserve">B</t>
  </si>
  <si>
    <t xml:space="preserve">A Tipp 1</t>
  </si>
  <si>
    <t xml:space="preserve">A Tipp X</t>
  </si>
  <si>
    <t xml:space="preserve">A Tipp 2</t>
  </si>
  <si>
    <t xml:space="preserve">B Tipp 1</t>
  </si>
  <si>
    <t xml:space="preserve">B Tipp X</t>
  </si>
  <si>
    <t xml:space="preserve">B Tipp 2</t>
  </si>
  <si>
    <t xml:space="preserve">A Tipp richtig</t>
  </si>
  <si>
    <t xml:space="preserve">Tipp 1/2/X</t>
  </si>
  <si>
    <t xml:space="preserve">B Tipp richtig</t>
  </si>
  <si>
    <t xml:space="preserve">Uruguay</t>
  </si>
  <si>
    <t xml:space="preserve">Argentinien</t>
  </si>
  <si>
    <t xml:space="preserve">Nigeria</t>
  </si>
  <si>
    <t xml:space="preserve">Südkorea</t>
  </si>
  <si>
    <t xml:space="preserve">Grienchenland</t>
  </si>
  <si>
    <t xml:space="preserve">Griechenland</t>
  </si>
  <si>
    <t xml:space="preserve">Algerien</t>
  </si>
  <si>
    <t xml:space="preserve">Gruppe C</t>
  </si>
  <si>
    <t xml:space="preserve">Gruppe D</t>
  </si>
  <si>
    <t xml:space="preserve">Punkte C</t>
  </si>
  <si>
    <t xml:space="preserve">Punkte D</t>
  </si>
  <si>
    <t xml:space="preserve">C</t>
  </si>
  <si>
    <t xml:space="preserve">D</t>
  </si>
  <si>
    <t xml:space="preserve">C Tipp 1</t>
  </si>
  <si>
    <t xml:space="preserve">C Tipp X</t>
  </si>
  <si>
    <t xml:space="preserve">C Tipp 2</t>
  </si>
  <si>
    <t xml:space="preserve">D Tipp 1</t>
  </si>
  <si>
    <t xml:space="preserve">D Tipp X</t>
  </si>
  <si>
    <t xml:space="preserve">D Tipp 2</t>
  </si>
  <si>
    <t xml:space="preserve">C Tipp richtig</t>
  </si>
  <si>
    <t xml:space="preserve">D Tipp richtig</t>
  </si>
  <si>
    <t xml:space="preserve">England</t>
  </si>
  <si>
    <t xml:space="preserve">USA</t>
  </si>
  <si>
    <t xml:space="preserve">Deutschland</t>
  </si>
  <si>
    <t xml:space="preserve">Australien</t>
  </si>
  <si>
    <t xml:space="preserve">Slowenien</t>
  </si>
  <si>
    <t xml:space="preserve">Serbien</t>
  </si>
  <si>
    <t xml:space="preserve">Ghana</t>
  </si>
  <si>
    <t xml:space="preserve">Deuschland</t>
  </si>
  <si>
    <t xml:space="preserve">Gruppe E</t>
  </si>
  <si>
    <t xml:space="preserve">Gruppe F</t>
  </si>
  <si>
    <t xml:space="preserve">Punkte E</t>
  </si>
  <si>
    <t xml:space="preserve">Punkte F</t>
  </si>
  <si>
    <t xml:space="preserve">E</t>
  </si>
  <si>
    <t xml:space="preserve">F</t>
  </si>
  <si>
    <t xml:space="preserve">E Tipp 1</t>
  </si>
  <si>
    <t xml:space="preserve">E Tipp X</t>
  </si>
  <si>
    <t xml:space="preserve">E Tipp 2</t>
  </si>
  <si>
    <t xml:space="preserve">F Tipp 1</t>
  </si>
  <si>
    <t xml:space="preserve">F Tipp X</t>
  </si>
  <si>
    <t xml:space="preserve">F Tipp 2</t>
  </si>
  <si>
    <t xml:space="preserve">E Tipp richtig</t>
  </si>
  <si>
    <t xml:space="preserve">F Tipp richtig</t>
  </si>
  <si>
    <t xml:space="preserve">Holland</t>
  </si>
  <si>
    <t xml:space="preserve">Dänemark</t>
  </si>
  <si>
    <t xml:space="preserve">Italien</t>
  </si>
  <si>
    <t xml:space="preserve">Paraguay</t>
  </si>
  <si>
    <t xml:space="preserve">Japan</t>
  </si>
  <si>
    <t xml:space="preserve">Kamerun</t>
  </si>
  <si>
    <t xml:space="preserve">Neuseeland</t>
  </si>
  <si>
    <t xml:space="preserve">Slowakei</t>
  </si>
  <si>
    <t xml:space="preserve">Gruppe G</t>
  </si>
  <si>
    <t xml:space="preserve">Gruppe H</t>
  </si>
  <si>
    <t xml:space="preserve">Punkte G</t>
  </si>
  <si>
    <t xml:space="preserve">Punkte H</t>
  </si>
  <si>
    <t xml:space="preserve">G</t>
  </si>
  <si>
    <t xml:space="preserve">H</t>
  </si>
  <si>
    <t xml:space="preserve">G Tipp 1</t>
  </si>
  <si>
    <t xml:space="preserve">G Tipp X</t>
  </si>
  <si>
    <t xml:space="preserve">G Tipp 2</t>
  </si>
  <si>
    <t xml:space="preserve">H Tipp 1</t>
  </si>
  <si>
    <t xml:space="preserve">H Tipp X</t>
  </si>
  <si>
    <t xml:space="preserve">H Tipp 2</t>
  </si>
  <si>
    <t xml:space="preserve">G Tipp richtig</t>
  </si>
  <si>
    <t xml:space="preserve">H Tipp richtig</t>
  </si>
  <si>
    <t xml:space="preserve">Elfenbeinküste</t>
  </si>
  <si>
    <t xml:space="preserve">Portugal</t>
  </si>
  <si>
    <t xml:space="preserve">Honduras</t>
  </si>
  <si>
    <t xml:space="preserve">Chile</t>
  </si>
  <si>
    <t xml:space="preserve">Brasilien</t>
  </si>
  <si>
    <t xml:space="preserve">Nordkorea</t>
  </si>
  <si>
    <t xml:space="preserve">Spanien</t>
  </si>
  <si>
    <t xml:space="preserve">Schweiz</t>
  </si>
  <si>
    <t xml:space="preserve">Portugal </t>
  </si>
  <si>
    <t xml:space="preserve">Totalpunkte</t>
  </si>
  <si>
    <t xml:space="preserve">Die Klassierung</t>
  </si>
  <si>
    <t xml:space="preserve">a</t>
  </si>
  <si>
    <t xml:space="preserve">b</t>
  </si>
  <si>
    <t xml:space="preserve">Tipp Gr. A</t>
  </si>
  <si>
    <t xml:space="preserve">Tipp Gr. C</t>
  </si>
  <si>
    <t xml:space="preserve">Tipp Gr.E</t>
  </si>
  <si>
    <t xml:space="preserve">Tipp Gr. G</t>
  </si>
  <si>
    <t xml:space="preserve">Es ist für jede Gruppe eine Rangliste zu  erstellen. (Jede Mannschaft darf nur einmal genannt werden.)</t>
  </si>
  <si>
    <t xml:space="preserve">Punkteverteilung: je 2 Punkte für jede richtige Platzierung. </t>
  </si>
  <si>
    <t xml:space="preserve">Team A-Z</t>
  </si>
  <si>
    <t xml:space="preserve">1. GS</t>
  </si>
  <si>
    <t xml:space="preserve">VF</t>
  </si>
  <si>
    <t xml:space="preserve">HF</t>
  </si>
  <si>
    <t xml:space="preserve">WM</t>
  </si>
  <si>
    <t xml:space="preserve">Team Gruppe A-H</t>
  </si>
  <si>
    <t xml:space="preserve">1.</t>
  </si>
  <si>
    <t xml:space="preserve">Tipp Gr.B</t>
  </si>
  <si>
    <t xml:space="preserve">Tipp Gr. D</t>
  </si>
  <si>
    <t xml:space="preserve">Tipp Gr.F</t>
  </si>
  <si>
    <t xml:space="preserve">Tipp Gr. H</t>
  </si>
  <si>
    <t xml:space="preserve">2.</t>
  </si>
  <si>
    <t xml:space="preserve">3.</t>
  </si>
  <si>
    <t xml:space="preserve">4.</t>
  </si>
  <si>
    <t xml:space="preserve">Viertelfinalisten</t>
  </si>
  <si>
    <t xml:space="preserve">Die 8 Viertelfinallisten werden hier verlangt. (Jede Mannschaft darf nur einmal genannt werden.)</t>
  </si>
  <si>
    <t xml:space="preserve">Punkteverteilung: je 3 Punkte für jede richtige Mannschaft. (Reihenfolge egal)</t>
  </si>
  <si>
    <t xml:space="preserve">Halbfinalisten</t>
  </si>
  <si>
    <t xml:space="preserve">Die 4 Halbfinallisten werden hier verlangt. (Jede Mannschaft darf nur einmal genannt werden.)</t>
  </si>
  <si>
    <t xml:space="preserve">Punkteverteilung: je 4 Punkte für jede richtige Mannschaft. (Reihenfolge egal)</t>
  </si>
  <si>
    <t xml:space="preserve">Final</t>
  </si>
  <si>
    <t xml:space="preserve">Welche zwei Mannschaften bestreiten den Final (Jede Mannschaft darf nur einmal genannt werden.)</t>
  </si>
  <si>
    <t xml:space="preserve">Punkteverteilung: je 5 Punkte für jede richtige Mannschaft. </t>
  </si>
  <si>
    <t xml:space="preserve">Weltmeister 2010</t>
  </si>
  <si>
    <t xml:space="preserve">Welche Mannschaft wird Weltmeister 2010?</t>
  </si>
  <si>
    <r>
      <rPr>
        <sz val="10"/>
        <color rgb="FF0000FF"/>
        <rFont val="Arial"/>
        <family val="2"/>
      </rPr>
      <t xml:space="preserve">Punkteverteilung: für den richtigen Weltmeister gibt es 12 Punkte
                          </t>
    </r>
    <r>
      <rPr>
        <b val="true"/>
        <sz val="8"/>
        <color rgb="FF0000FF"/>
        <rFont val="Arial"/>
        <family val="2"/>
      </rPr>
      <t xml:space="preserve">Hinweis: Ein Tipp auf die Schweiz gibt automatisch 5 Bonuspunkte (Hopp Schwyz)</t>
    </r>
  </si>
  <si>
    <t xml:space="preserve">Torschützen</t>
  </si>
  <si>
    <r>
      <rPr>
        <sz val="10"/>
        <color rgb="FF0000FF"/>
        <rFont val="Arial"/>
        <family val="2"/>
      </rPr>
      <t xml:space="preserve">Wähle aus der untenstehenden Auswahlliste </t>
    </r>
    <r>
      <rPr>
        <b val="true"/>
        <sz val="10"/>
        <color rgb="FF0000FF"/>
        <rFont val="Arial"/>
        <family val="2"/>
      </rPr>
      <t xml:space="preserve">9 verschiedene Spieler </t>
    </r>
    <r>
      <rPr>
        <sz val="10"/>
        <color rgb="FF0000FF"/>
        <rFont val="Arial"/>
        <family val="2"/>
      </rPr>
      <t xml:space="preserve">aus. Für jedes erzielte Tor eines ausgewählten Spielers gibt es Punkte. (Eigentore und in Entscheidungselfmeterschiessen erzielte Tore werden nicht gezählt.)  </t>
    </r>
  </si>
  <si>
    <t xml:space="preserve">Punkteverteilung: - für Spieler, die nur von einem einzigen Teilnehmer/in gesetzt wurden:                   je Tor 3 Punkte 
                          - für Spieler, die von weniger als 40 % der Teilnehmer/innnen gesetzt wurden:         je Tor 2 Punkte
  </t>
  </si>
  <si>
    <t xml:space="preserve">Torschützen nach Land</t>
  </si>
  <si>
    <t xml:space="preserve">Torschützen A-Z gereiht</t>
  </si>
  <si>
    <t xml:space="preserve">1. Torschütze</t>
  </si>
  <si>
    <t xml:space="preserve">2. Torschütze</t>
  </si>
  <si>
    <t xml:space="preserve">Punkte 1 T.</t>
  </si>
  <si>
    <t xml:space="preserve">Ribery F.</t>
  </si>
  <si>
    <t xml:space="preserve">Abreu S.</t>
  </si>
  <si>
    <t xml:space="preserve">Punkte 2 T.</t>
  </si>
  <si>
    <t xml:space="preserve">Govou S.</t>
  </si>
  <si>
    <t xml:space="preserve">Agogo M.</t>
  </si>
  <si>
    <t xml:space="preserve">3. Torschütze </t>
  </si>
  <si>
    <t xml:space="preserve">4. Torschütze</t>
  </si>
  <si>
    <t xml:space="preserve">Punkte 3 T.</t>
  </si>
  <si>
    <t xml:space="preserve">Anelka N.</t>
  </si>
  <si>
    <t xml:space="preserve">Aiyegbeni Y.</t>
  </si>
  <si>
    <t xml:space="preserve">Punkte 4 T.</t>
  </si>
  <si>
    <t xml:space="preserve">Henry T.</t>
  </si>
  <si>
    <t xml:space="preserve">Almeida H.</t>
  </si>
  <si>
    <t xml:space="preserve">5. Torschütze</t>
  </si>
  <si>
    <t xml:space="preserve">6. Torschütze</t>
  </si>
  <si>
    <t xml:space="preserve">Punkte 5 T.</t>
  </si>
  <si>
    <t xml:space="preserve">Benzema K.</t>
  </si>
  <si>
    <t xml:space="preserve">Altidore J.</t>
  </si>
  <si>
    <t xml:space="preserve">Punkte 6 T.</t>
  </si>
  <si>
    <t xml:space="preserve">Marquez R.</t>
  </si>
  <si>
    <t xml:space="preserve">Alves D.</t>
  </si>
  <si>
    <t xml:space="preserve">7. Torschütze</t>
  </si>
  <si>
    <t xml:space="preserve">8. Torschütze </t>
  </si>
  <si>
    <t xml:space="preserve">Punkte 7 T.</t>
  </si>
  <si>
    <t xml:space="preserve">Franco G.</t>
  </si>
  <si>
    <t xml:space="preserve">Amoah M.</t>
  </si>
  <si>
    <t xml:space="preserve">Punkte 8 T.</t>
  </si>
  <si>
    <t xml:space="preserve">Blanco C.</t>
  </si>
  <si>
    <t xml:space="preserve">9. Torschütze</t>
  </si>
  <si>
    <t xml:space="preserve">Punkte 9 T.</t>
  </si>
  <si>
    <t xml:space="preserve">Hernandez J.</t>
  </si>
  <si>
    <t xml:space="preserve">Atouba T.</t>
  </si>
  <si>
    <t xml:space="preserve">Vela C.</t>
  </si>
  <si>
    <t xml:space="preserve">Ballack M.</t>
  </si>
  <si>
    <t xml:space="preserve">Mc Carthy B.</t>
  </si>
  <si>
    <t xml:space="preserve">Barnetta T.</t>
  </si>
  <si>
    <t xml:space="preserve">Auswahlliste von Spielern:</t>
  </si>
  <si>
    <t xml:space="preserve">Pienaar S.</t>
  </si>
  <si>
    <t xml:space="preserve">Barreto E.</t>
  </si>
  <si>
    <t xml:space="preserve">Dikgacoi K.</t>
  </si>
  <si>
    <t xml:space="preserve">Beasley D.</t>
  </si>
  <si>
    <t xml:space="preserve">Gruppe A:</t>
  </si>
  <si>
    <t xml:space="preserve">Modise T.</t>
  </si>
  <si>
    <t xml:space="preserve">Bendtner N.</t>
  </si>
  <si>
    <t xml:space="preserve">Fanteni T.</t>
  </si>
  <si>
    <t xml:space="preserve">Ribery F. / Govou S. / Anelka N. / Henry T. / Benzema K.</t>
  </si>
  <si>
    <t xml:space="preserve">Lodeiro N.</t>
  </si>
  <si>
    <t xml:space="preserve">Birsa V.</t>
  </si>
  <si>
    <t xml:space="preserve">Marquez R. / Franco G. / Blanco C. / Hernandez J. / Vela C.</t>
  </si>
  <si>
    <t xml:space="preserve">Suarez L.</t>
  </si>
  <si>
    <t xml:space="preserve">Mc Carthy B. / Pienaar S. / Dikgacoi K. / Modise T. / Fanteni T.</t>
  </si>
  <si>
    <t xml:space="preserve">Forlan D.</t>
  </si>
  <si>
    <t xml:space="preserve">Cabanas S.</t>
  </si>
  <si>
    <t xml:space="preserve">Lodeiro N. / Suarez L. / Forlan D. / Abreu S. / Lugano D.</t>
  </si>
  <si>
    <t xml:space="preserve">Cahill T.</t>
  </si>
  <si>
    <t xml:space="preserve">Lugano D.</t>
  </si>
  <si>
    <t xml:space="preserve">Camoranesi M.</t>
  </si>
  <si>
    <t xml:space="preserve">Gruppe B:</t>
  </si>
  <si>
    <t xml:space="preserve">Zanetti J.</t>
  </si>
  <si>
    <t xml:space="preserve">Carmona C.</t>
  </si>
  <si>
    <t xml:space="preserve">Higuain G.</t>
  </si>
  <si>
    <t xml:space="preserve">Cech M.</t>
  </si>
  <si>
    <t xml:space="preserve">Zanetti J. / Higuain G. / Messi L. / Milito D. / Tevez C. </t>
  </si>
  <si>
    <t xml:space="preserve">Messi L.</t>
  </si>
  <si>
    <t xml:space="preserve">Charisteas A.</t>
  </si>
  <si>
    <t xml:space="preserve">Katsouranis K. / Karagounis G. / Salpingidis D. / Gekas T. / Charisteas A.</t>
  </si>
  <si>
    <t xml:space="preserve">Milito D.</t>
  </si>
  <si>
    <t xml:space="preserve">Ching B.</t>
  </si>
  <si>
    <t xml:space="preserve">Mikel J. / Kanu N. / Martins O. / Aiyegbeni Y. / Obinna V.</t>
  </si>
  <si>
    <t xml:space="preserve">Tevez C.</t>
  </si>
  <si>
    <t xml:space="preserve">Chipperfield S.</t>
  </si>
  <si>
    <t xml:space="preserve">Park Ji-Sung / Park Chu-Young / Kim Do-Heon / Cho Won-Hee / Ki Sung-Yueng</t>
  </si>
  <si>
    <t xml:space="preserve">Katsouranis K.</t>
  </si>
  <si>
    <t xml:space="preserve">Cho Won-Hee</t>
  </si>
  <si>
    <t xml:space="preserve">Karagounis G.</t>
  </si>
  <si>
    <t xml:space="preserve">Choe Kum-Chol</t>
  </si>
  <si>
    <t xml:space="preserve">Gruppe C:</t>
  </si>
  <si>
    <t xml:space="preserve">Salpingidis D.</t>
  </si>
  <si>
    <t xml:space="preserve">Christie J.</t>
  </si>
  <si>
    <t xml:space="preserve">Gekas T.</t>
  </si>
  <si>
    <t xml:space="preserve">Costly C.</t>
  </si>
  <si>
    <t xml:space="preserve">Saifi R. / Yahia A. / Ziani K. / Djebbour R. / Ghezzal A.</t>
  </si>
  <si>
    <t xml:space="preserve">Crouch P.</t>
  </si>
  <si>
    <t xml:space="preserve">Lampard F. / Walcott T. / Rooney W. / Crouch P. / Gerrard S.</t>
  </si>
  <si>
    <t xml:space="preserve">Mikel J.</t>
  </si>
  <si>
    <t xml:space="preserve">Deco</t>
  </si>
  <si>
    <t xml:space="preserve">Novakovic M. / Dedic Z. / Pecnik N. / Koren R. / Birsa V. </t>
  </si>
  <si>
    <t xml:space="preserve">Kanu N.</t>
  </si>
  <si>
    <t xml:space="preserve">Dedic Z.</t>
  </si>
  <si>
    <t xml:space="preserve">Dempsey C. / Beasley D. / Donovan L. / Altidore J. / Ching B. </t>
  </si>
  <si>
    <t xml:space="preserve">Martins O.</t>
  </si>
  <si>
    <t xml:space="preserve">Dempsey C.</t>
  </si>
  <si>
    <t xml:space="preserve">Derdiyok E.</t>
  </si>
  <si>
    <t xml:space="preserve">Gruppe D:</t>
  </si>
  <si>
    <t xml:space="preserve">Obinna V.</t>
  </si>
  <si>
    <t xml:space="preserve">di Natale A.</t>
  </si>
  <si>
    <t xml:space="preserve">Park Ji-Sung</t>
  </si>
  <si>
    <t xml:space="preserve">Chipperfield S. / Kewell H. / Cahill T. / Emerton B. / Kennedy J.</t>
  </si>
  <si>
    <t xml:space="preserve">Park Chu-Young</t>
  </si>
  <si>
    <t xml:space="preserve">Djebbour R.</t>
  </si>
  <si>
    <t xml:space="preserve">Lahm P. / Ballack M. / Schweinsteiger B. / Kiessling S. / Gomez M.</t>
  </si>
  <si>
    <t xml:space="preserve">Kim Do-Heon</t>
  </si>
  <si>
    <t xml:space="preserve">Donovan L.</t>
  </si>
  <si>
    <t xml:space="preserve">Essien M. / Muntari S. / Amoah M. / Tagoe P. / Agogo M. </t>
  </si>
  <si>
    <t xml:space="preserve">Drogba D.</t>
  </si>
  <si>
    <t xml:space="preserve">Kuzmanovic Z. / Stankovic D. / Pantelic M. / Jovanovic M. / Zigic N. </t>
  </si>
  <si>
    <t xml:space="preserve">Ki Sung-Yueng</t>
  </si>
  <si>
    <t xml:space="preserve">Emana A.</t>
  </si>
  <si>
    <t xml:space="preserve">Saifi R.</t>
  </si>
  <si>
    <t xml:space="preserve">Emerton B.</t>
  </si>
  <si>
    <t xml:space="preserve">Gruppe E:</t>
  </si>
  <si>
    <t xml:space="preserve">Yahia A.</t>
  </si>
  <si>
    <t xml:space="preserve">Endo Y.</t>
  </si>
  <si>
    <t xml:space="preserve">Ziani K.</t>
  </si>
  <si>
    <t xml:space="preserve">Essien M.</t>
  </si>
  <si>
    <t xml:space="preserve">Poulsen C. / Rommedahl D. / Tomasson J. / Bendtner N. / Larsen S.</t>
  </si>
  <si>
    <t xml:space="preserve">Estrada M.</t>
  </si>
  <si>
    <t xml:space="preserve">van Bommel M. / van der Vaart R. / Sneijder W. / Robben A. / Kuyt D.</t>
  </si>
  <si>
    <t xml:space="preserve">Ghezzal A.</t>
  </si>
  <si>
    <t xml:space="preserve">Eto'o S.</t>
  </si>
  <si>
    <t xml:space="preserve">Atouba T. / Eto'o S. / Makoun J. / Emana A. / Wbo A. </t>
  </si>
  <si>
    <t xml:space="preserve">Lampard F.</t>
  </si>
  <si>
    <t xml:space="preserve">Fabiano L.</t>
  </si>
  <si>
    <t xml:space="preserve">Endo Y. / Nakamura S. / Tanaka M. / Hasebe M. / Matsui D.</t>
  </si>
  <si>
    <t xml:space="preserve">Walcott T.</t>
  </si>
  <si>
    <t xml:space="preserve">Rooney W.</t>
  </si>
  <si>
    <t xml:space="preserve">Fernandez M.</t>
  </si>
  <si>
    <t xml:space="preserve">Gruppe F:</t>
  </si>
  <si>
    <t xml:space="preserve">Gerrard S.</t>
  </si>
  <si>
    <t xml:space="preserve">Pirlo A. / Camoranesi M. / di Natale A. / Gilardino A. / Iaquinta V. </t>
  </si>
  <si>
    <t xml:space="preserve">Novakovic M.</t>
  </si>
  <si>
    <t xml:space="preserve">Frei A.</t>
  </si>
  <si>
    <t xml:space="preserve">Smeltz S. / Christie J. / Mulligan D. / Sigmund B. / Oughton D.</t>
  </si>
  <si>
    <t xml:space="preserve">Cabanas S. / Santa Cruz R. / Valdez N. / Riveros C. / Barreto E. </t>
  </si>
  <si>
    <t xml:space="preserve">Pecnik N.</t>
  </si>
  <si>
    <t xml:space="preserve">Sestak S. / Hamsik M. / Karhan M. / Cech M. / Kozak J.</t>
  </si>
  <si>
    <t xml:space="preserve">Koren R.</t>
  </si>
  <si>
    <t xml:space="preserve">Gilardino A.</t>
  </si>
  <si>
    <t xml:space="preserve">Gruppe G:</t>
  </si>
  <si>
    <t xml:space="preserve">Gomez M.</t>
  </si>
  <si>
    <t xml:space="preserve">Alves D. / Kaka / Ronaldinho / Robinho / Fabiano L.</t>
  </si>
  <si>
    <t xml:space="preserve">Hamsik M.</t>
  </si>
  <si>
    <t xml:space="preserve">Elefenbeinküste</t>
  </si>
  <si>
    <t xml:space="preserve">Toure Y. / Keita K. / Kalou S. / Drogba D. / Kone B.</t>
  </si>
  <si>
    <t xml:space="preserve">Hasebe M.</t>
  </si>
  <si>
    <t xml:space="preserve">Hong Yong-Jo / Jong T Tae-Se / Pak Nam-Chol / Mun In-Guk / Choe Kum-Chol</t>
  </si>
  <si>
    <t xml:space="preserve">Moutinho J. / Deco / Simao / Ronaldo C. / Almeida H.</t>
  </si>
  <si>
    <t xml:space="preserve">Kewell H.</t>
  </si>
  <si>
    <t xml:space="preserve">Hernandez Xavi</t>
  </si>
  <si>
    <t xml:space="preserve">Gruppe H:</t>
  </si>
  <si>
    <t xml:space="preserve">Hong Yong-Jo</t>
  </si>
  <si>
    <t xml:space="preserve">Suazo H. / Fernandez M. / Sanchez A. / Carmona C. / Estrada M.</t>
  </si>
  <si>
    <t xml:space="preserve">Kennedy J.</t>
  </si>
  <si>
    <t xml:space="preserve">Iaquinta V.</t>
  </si>
  <si>
    <t xml:space="preserve">Pavon C. / Costly C. / Leon J. / Suazo D. / Nunez R. </t>
  </si>
  <si>
    <t xml:space="preserve">Lahm P.</t>
  </si>
  <si>
    <t xml:space="preserve">Iniesta A.</t>
  </si>
  <si>
    <t xml:space="preserve">Derdiyok E. / Barnetta T. / Frei A. / Nkufo B. / Streller M.</t>
  </si>
  <si>
    <t xml:space="preserve">Jong Tae-Se</t>
  </si>
  <si>
    <t xml:space="preserve">Pique G. / Hernandez Xavi / Iniesta A. / Villa D. / Torres F. </t>
  </si>
  <si>
    <t xml:space="preserve">Schweinsteiger B.</t>
  </si>
  <si>
    <t xml:space="preserve">Jovanovic M.</t>
  </si>
  <si>
    <t xml:space="preserve">Kiessling S.</t>
  </si>
  <si>
    <t xml:space="preserve">Kaka</t>
  </si>
  <si>
    <t xml:space="preserve">Kalou S.</t>
  </si>
  <si>
    <t xml:space="preserve">Muntari S.</t>
  </si>
  <si>
    <t xml:space="preserve">Karhan M.</t>
  </si>
  <si>
    <t xml:space="preserve">Tagoe P.</t>
  </si>
  <si>
    <t xml:space="preserve">Finalspieltableau</t>
  </si>
  <si>
    <t xml:space="preserve">Keita K.</t>
  </si>
  <si>
    <t xml:space="preserve">Kuzmanovic Z.</t>
  </si>
  <si>
    <t xml:space="preserve">1/8-Final (AF)</t>
  </si>
  <si>
    <t xml:space="preserve">1/4-Final (VF)</t>
  </si>
  <si>
    <t xml:space="preserve">1/2-Final (HF)</t>
  </si>
  <si>
    <t xml:space="preserve">Stankovic D.</t>
  </si>
  <si>
    <t xml:space="preserve">Pantelic M.</t>
  </si>
  <si>
    <t xml:space="preserve">AF 1</t>
  </si>
  <si>
    <t xml:space="preserve">Zigic N.</t>
  </si>
  <si>
    <t xml:space="preserve">Sieger AF 1</t>
  </si>
  <si>
    <t xml:space="preserve">Poulsen C.</t>
  </si>
  <si>
    <t xml:space="preserve">Kone B.</t>
  </si>
  <si>
    <t xml:space="preserve">VF 9</t>
  </si>
  <si>
    <t xml:space="preserve">Rommedahl D.</t>
  </si>
  <si>
    <t xml:space="preserve">Sieger AF 2</t>
  </si>
  <si>
    <t xml:space="preserve">Tomasson J.</t>
  </si>
  <si>
    <t xml:space="preserve">Kozak J.</t>
  </si>
  <si>
    <t xml:space="preserve">AF 2</t>
  </si>
  <si>
    <t xml:space="preserve">Kuyt D.</t>
  </si>
  <si>
    <t xml:space="preserve">Sieger VF 9</t>
  </si>
  <si>
    <t xml:space="preserve">Larsen S.</t>
  </si>
  <si>
    <t xml:space="preserve">HF 13</t>
  </si>
  <si>
    <t xml:space="preserve">van Bommel M.</t>
  </si>
  <si>
    <t xml:space="preserve">Sieger VF 10</t>
  </si>
  <si>
    <t xml:space="preserve">van der Vaart R.</t>
  </si>
  <si>
    <t xml:space="preserve">AF 3</t>
  </si>
  <si>
    <t xml:space="preserve">Sneijder W.</t>
  </si>
  <si>
    <t xml:space="preserve">Sieger AF 3</t>
  </si>
  <si>
    <t xml:space="preserve">Robben A.</t>
  </si>
  <si>
    <t xml:space="preserve">Leon J.</t>
  </si>
  <si>
    <t xml:space="preserve">VF 10</t>
  </si>
  <si>
    <t xml:space="preserve">Sieger AF 4</t>
  </si>
  <si>
    <t xml:space="preserve">AF 4</t>
  </si>
  <si>
    <t xml:space="preserve">Makoun J.</t>
  </si>
  <si>
    <t xml:space="preserve">Sieger HF 13</t>
  </si>
  <si>
    <t xml:space="preserve">Sieger HF 14</t>
  </si>
  <si>
    <t xml:space="preserve">Wbo A.</t>
  </si>
  <si>
    <t xml:space="preserve">Matsui D.</t>
  </si>
  <si>
    <t xml:space="preserve">AF 5</t>
  </si>
  <si>
    <t xml:space="preserve">Sieger AF 5</t>
  </si>
  <si>
    <t xml:space="preserve">Nakamura S.</t>
  </si>
  <si>
    <t xml:space="preserve">VF 11</t>
  </si>
  <si>
    <t xml:space="preserve">Tanaka M.</t>
  </si>
  <si>
    <t xml:space="preserve">Sieger AF 6</t>
  </si>
  <si>
    <t xml:space="preserve">AF 6</t>
  </si>
  <si>
    <t xml:space="preserve">Sieger VF 11</t>
  </si>
  <si>
    <t xml:space="preserve">Pirlo A.</t>
  </si>
  <si>
    <t xml:space="preserve">Moutinho J.</t>
  </si>
  <si>
    <t xml:space="preserve">HF 14</t>
  </si>
  <si>
    <t xml:space="preserve">Mulligan D.</t>
  </si>
  <si>
    <t xml:space="preserve">Sieger VF 12</t>
  </si>
  <si>
    <t xml:space="preserve">Mun In-Guk</t>
  </si>
  <si>
    <t xml:space="preserve">AF 7</t>
  </si>
  <si>
    <t xml:space="preserve">Sieger AF 7</t>
  </si>
  <si>
    <t xml:space="preserve">VF 12</t>
  </si>
  <si>
    <t xml:space="preserve">Smeltz S.</t>
  </si>
  <si>
    <t xml:space="preserve">Nkufo B.</t>
  </si>
  <si>
    <t xml:space="preserve">Sieger AF 8</t>
  </si>
  <si>
    <t xml:space="preserve">AF 8</t>
  </si>
  <si>
    <t xml:space="preserve">Nunez R.</t>
  </si>
  <si>
    <t xml:space="preserve">Sigmund B.</t>
  </si>
  <si>
    <t xml:space="preserve">Oughton D.</t>
  </si>
  <si>
    <t xml:space="preserve">Pak Nam-Chol</t>
  </si>
  <si>
    <t xml:space="preserve">Santa Cruz R.</t>
  </si>
  <si>
    <t xml:space="preserve">Valdez N.</t>
  </si>
  <si>
    <t xml:space="preserve">Riveros C.</t>
  </si>
  <si>
    <t xml:space="preserve">Pavon C.</t>
  </si>
  <si>
    <t xml:space="preserve">Sestak S.</t>
  </si>
  <si>
    <t xml:space="preserve">Pique G.</t>
  </si>
  <si>
    <t xml:space="preserve">Ronaldinho</t>
  </si>
  <si>
    <t xml:space="preserve">Robinho</t>
  </si>
  <si>
    <t xml:space="preserve">Toure Y.</t>
  </si>
  <si>
    <t xml:space="preserve">Ronaldo C.</t>
  </si>
  <si>
    <t xml:space="preserve">Sanchez A.</t>
  </si>
  <si>
    <t xml:space="preserve">Simao</t>
  </si>
  <si>
    <t xml:space="preserve">Streller M.</t>
  </si>
  <si>
    <t xml:space="preserve">Suazo H.</t>
  </si>
  <si>
    <t xml:space="preserve">Suazo D.</t>
  </si>
  <si>
    <t xml:space="preserve">Torres F.</t>
  </si>
  <si>
    <t xml:space="preserve">Villa D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General"/>
    <numFmt numFmtId="167" formatCode="@"/>
  </numFmts>
  <fonts count="3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Wingdings 3"/>
      <family val="1"/>
      <charset val="2"/>
    </font>
    <font>
      <b val="true"/>
      <sz val="12"/>
      <name val="Arial"/>
      <family val="2"/>
    </font>
    <font>
      <sz val="14"/>
      <name val="Arial"/>
      <family val="2"/>
    </font>
    <font>
      <b val="true"/>
      <sz val="10"/>
      <name val="Arial"/>
      <family val="2"/>
    </font>
    <font>
      <b val="true"/>
      <sz val="10"/>
      <color rgb="FF0000FF"/>
      <name val="Arial"/>
      <family val="2"/>
    </font>
    <font>
      <sz val="10"/>
      <name val="Arial"/>
      <family val="2"/>
    </font>
    <font>
      <b val="true"/>
      <sz val="10"/>
      <color rgb="FF339966"/>
      <name val="Arial"/>
      <family val="2"/>
    </font>
    <font>
      <b val="true"/>
      <sz val="10"/>
      <color rgb="FFFFFF00"/>
      <name val="Arial"/>
      <family val="2"/>
    </font>
    <font>
      <sz val="26"/>
      <name val="Arial"/>
      <family val="2"/>
    </font>
    <font>
      <b val="true"/>
      <sz val="26"/>
      <color rgb="FF0000FF"/>
      <name val="Arial"/>
      <family val="2"/>
    </font>
    <font>
      <b val="true"/>
      <sz val="26"/>
      <name val="Arial"/>
      <family val="2"/>
    </font>
    <font>
      <b val="true"/>
      <sz val="11"/>
      <color rgb="FF0000FF"/>
      <name val="Arial"/>
      <family val="2"/>
    </font>
    <font>
      <sz val="10"/>
      <color rgb="FF0000FF"/>
      <name val="Arial"/>
      <family val="2"/>
    </font>
    <font>
      <b val="true"/>
      <sz val="8"/>
      <color rgb="FF0000FF"/>
      <name val="Arial"/>
      <family val="2"/>
    </font>
    <font>
      <sz val="8"/>
      <color rgb="FF0000FF"/>
      <name val="Arial"/>
      <family val="2"/>
    </font>
    <font>
      <b val="true"/>
      <sz val="12"/>
      <color rgb="FF0000FF"/>
      <name val="Arial"/>
      <family val="2"/>
    </font>
    <font>
      <sz val="8"/>
      <name val="Arial"/>
      <family val="2"/>
    </font>
    <font>
      <b val="true"/>
      <u val="single"/>
      <sz val="11"/>
      <color rgb="FF0000FF"/>
      <name val="Arial"/>
      <family val="2"/>
    </font>
    <font>
      <b val="true"/>
      <sz val="10"/>
      <color rgb="FF008000"/>
      <name val="Arial"/>
      <family val="2"/>
    </font>
    <font>
      <u val="single"/>
      <sz val="10"/>
      <color rgb="FF0000FF"/>
      <name val="Arial"/>
      <family val="2"/>
    </font>
    <font>
      <b val="true"/>
      <i val="true"/>
      <sz val="8"/>
      <color rgb="FFFF0000"/>
      <name val="Arial"/>
      <family val="2"/>
    </font>
    <font>
      <i val="true"/>
      <sz val="8"/>
      <color rgb="FFFF0000"/>
      <name val="Arial"/>
      <family val="2"/>
    </font>
    <font>
      <b val="true"/>
      <sz val="10"/>
      <color rgb="FFFF0000"/>
      <name val="Arial"/>
      <family val="2"/>
    </font>
    <font>
      <sz val="8"/>
      <color rgb="FF008000"/>
      <name val="Arial"/>
      <family val="2"/>
    </font>
    <font>
      <b val="true"/>
      <sz val="14"/>
      <color rgb="FF0000FF"/>
      <name val="Arial"/>
      <family val="2"/>
    </font>
    <font>
      <sz val="8"/>
      <color rgb="FF339966"/>
      <name val="Arial"/>
      <family val="2"/>
    </font>
    <font>
      <sz val="16"/>
      <name val="Wingdings"/>
      <family val="0"/>
      <charset val="2"/>
    </font>
    <font>
      <sz val="6"/>
      <name val="Arial"/>
      <family val="2"/>
    </font>
    <font>
      <sz val="6"/>
      <name val="Arial"/>
      <family val="0"/>
    </font>
    <font>
      <i val="true"/>
      <sz val="8"/>
      <name val="Arial"/>
      <family val="2"/>
    </font>
    <font>
      <i val="true"/>
      <sz val="10"/>
      <color rgb="FFFF0000"/>
      <name val="Arial"/>
      <family val="2"/>
    </font>
    <font>
      <sz val="10"/>
      <color rgb="FF339966"/>
      <name val="Arial"/>
      <family val="2"/>
    </font>
    <font>
      <b val="true"/>
      <sz val="8"/>
      <name val="Arial"/>
      <family val="2"/>
    </font>
  </fonts>
  <fills count="15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FF9900"/>
        <bgColor rgb="FFFFCC00"/>
      </patternFill>
    </fill>
  </fills>
  <borders count="35">
    <border diagonalUp="false" diagonalDown="false">
      <left/>
      <right/>
      <top/>
      <bottom/>
      <diagonal/>
    </border>
    <border diagonalUp="false" diagonalDown="false">
      <left style="thin">
        <color rgb="FF0000FF"/>
      </left>
      <right style="thin">
        <color rgb="FF0000FF"/>
      </right>
      <top style="thin">
        <color rgb="FF0000FF"/>
      </top>
      <bottom style="thin">
        <color rgb="FF0000FF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3" fillId="0" borderId="0" applyFont="true" applyBorder="false" applyAlignment="false" applyProtection="false"/>
  </cellStyleXfs>
  <cellXfs count="19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2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4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2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4" borderId="4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8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1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4" borderId="14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7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9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7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33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7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0" fillId="7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23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1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8" borderId="2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8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1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7" fillId="1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1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3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25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1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1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8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7" fillId="7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7" borderId="3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0" fillId="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0" fillId="9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7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9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7" borderId="3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1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8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0" fillId="1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FF0000"/>
        </patternFill>
      </fill>
    </dxf>
    <dxf>
      <font>
        <name val="Arial"/>
        <family val="0"/>
        <color rgb="FFFFFFFF"/>
      </font>
      <fill>
        <patternFill>
          <bgColor rgb="FFFF0000"/>
        </patternFill>
      </fill>
    </dxf>
    <dxf>
      <font>
        <name val="Arial"/>
        <family val="0"/>
      </font>
      <fill>
        <patternFill>
          <bgColor rgb="FFCCFFCC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Arial"/>
        <family val="0"/>
        <color rgb="00FFFFFF"/>
      </font>
      <fill>
        <patternFill>
          <bgColor rgb="FFC0C0C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3.png"/><Relationship Id="rId5" Type="http://schemas.openxmlformats.org/officeDocument/2006/relationships/image" Target="../media/image4.png"/><Relationship Id="rId6" Type="http://schemas.openxmlformats.org/officeDocument/2006/relationships/image" Target="../media/image5.png"/><Relationship Id="rId7" Type="http://schemas.openxmlformats.org/officeDocument/2006/relationships/image" Target="../media/image6.png"/><Relationship Id="rId8" Type="http://schemas.openxmlformats.org/officeDocument/2006/relationships/image" Target="../media/image7.png"/><Relationship Id="rId9" Type="http://schemas.openxmlformats.org/officeDocument/2006/relationships/image" Target="../media/image8.png"/><Relationship Id="rId10" Type="http://schemas.openxmlformats.org/officeDocument/2006/relationships/image" Target="../media/image9.png"/><Relationship Id="rId11" Type="http://schemas.openxmlformats.org/officeDocument/2006/relationships/image" Target="../media/image10.png"/><Relationship Id="rId12" Type="http://schemas.openxmlformats.org/officeDocument/2006/relationships/image" Target="../media/image11.png"/><Relationship Id="rId13" Type="http://schemas.openxmlformats.org/officeDocument/2006/relationships/image" Target="../media/image12.png"/><Relationship Id="rId14" Type="http://schemas.openxmlformats.org/officeDocument/2006/relationships/image" Target="../media/image13.png"/><Relationship Id="rId15" Type="http://schemas.openxmlformats.org/officeDocument/2006/relationships/image" Target="../media/image14.png"/><Relationship Id="rId16" Type="http://schemas.openxmlformats.org/officeDocument/2006/relationships/image" Target="../media/image15.png"/><Relationship Id="rId17" Type="http://schemas.openxmlformats.org/officeDocument/2006/relationships/image" Target="../media/image16.png"/><Relationship Id="rId18" Type="http://schemas.openxmlformats.org/officeDocument/2006/relationships/image" Target="../media/image17.png"/><Relationship Id="rId19" Type="http://schemas.openxmlformats.org/officeDocument/2006/relationships/image" Target="../media/image18.png"/><Relationship Id="rId20" Type="http://schemas.openxmlformats.org/officeDocument/2006/relationships/image" Target="../media/image19.png"/><Relationship Id="rId21" Type="http://schemas.openxmlformats.org/officeDocument/2006/relationships/image" Target="../media/image20.png"/><Relationship Id="rId22" Type="http://schemas.openxmlformats.org/officeDocument/2006/relationships/image" Target="../media/image21.png"/><Relationship Id="rId23" Type="http://schemas.openxmlformats.org/officeDocument/2006/relationships/image" Target="../media/image22.png"/><Relationship Id="rId24" Type="http://schemas.openxmlformats.org/officeDocument/2006/relationships/image" Target="../media/image23.png"/><Relationship Id="rId25" Type="http://schemas.openxmlformats.org/officeDocument/2006/relationships/image" Target="../media/image24.png"/><Relationship Id="rId26" Type="http://schemas.openxmlformats.org/officeDocument/2006/relationships/image" Target="../media/image25.png"/><Relationship Id="rId27" Type="http://schemas.openxmlformats.org/officeDocument/2006/relationships/image" Target="../media/image26.png"/><Relationship Id="rId28" Type="http://schemas.openxmlformats.org/officeDocument/2006/relationships/image" Target="../media/image27.png"/><Relationship Id="rId29" Type="http://schemas.openxmlformats.org/officeDocument/2006/relationships/image" Target="../media/image28.png"/><Relationship Id="rId30" Type="http://schemas.openxmlformats.org/officeDocument/2006/relationships/image" Target="../media/image29.png"/><Relationship Id="rId31" Type="http://schemas.openxmlformats.org/officeDocument/2006/relationships/image" Target="../media/image30.png"/><Relationship Id="rId32" Type="http://schemas.openxmlformats.org/officeDocument/2006/relationships/image" Target="../media/image31.png"/><Relationship Id="rId33" Type="http://schemas.openxmlformats.org/officeDocument/2006/relationships/image" Target="../media/image32.png"/><Relationship Id="rId34" Type="http://schemas.openxmlformats.org/officeDocument/2006/relationships/image" Target="../media/image33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8</xdr:col>
      <xdr:colOff>90360</xdr:colOff>
      <xdr:row>1</xdr:row>
      <xdr:rowOff>29160</xdr:rowOff>
    </xdr:from>
    <xdr:to>
      <xdr:col>9</xdr:col>
      <xdr:colOff>342360</xdr:colOff>
      <xdr:row>1</xdr:row>
      <xdr:rowOff>705240</xdr:rowOff>
    </xdr:to>
    <xdr:pic>
      <xdr:nvPicPr>
        <xdr:cNvPr id="0" name="Picture 10224" descr="Datei:2010 FIFA World Cup logo.svg"/>
        <xdr:cNvPicPr/>
      </xdr:nvPicPr>
      <xdr:blipFill>
        <a:blip r:embed="rId1"/>
        <a:stretch/>
      </xdr:blipFill>
      <xdr:spPr>
        <a:xfrm>
          <a:off x="5496120" y="686520"/>
          <a:ext cx="64368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70200</xdr:colOff>
      <xdr:row>1</xdr:row>
      <xdr:rowOff>29160</xdr:rowOff>
    </xdr:from>
    <xdr:to>
      <xdr:col>1</xdr:col>
      <xdr:colOff>714960</xdr:colOff>
      <xdr:row>1</xdr:row>
      <xdr:rowOff>705240</xdr:rowOff>
    </xdr:to>
    <xdr:pic>
      <xdr:nvPicPr>
        <xdr:cNvPr id="1" name="Picture 10225" descr="Datei:2010 FIFA World Cup logo.svg"/>
        <xdr:cNvPicPr/>
      </xdr:nvPicPr>
      <xdr:blipFill>
        <a:blip r:embed="rId2"/>
        <a:stretch/>
      </xdr:blipFill>
      <xdr:spPr>
        <a:xfrm>
          <a:off x="200520" y="686520"/>
          <a:ext cx="644760" cy="676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59</xdr:row>
      <xdr:rowOff>47160</xdr:rowOff>
    </xdr:from>
    <xdr:to>
      <xdr:col>2</xdr:col>
      <xdr:colOff>533880</xdr:colOff>
      <xdr:row>159</xdr:row>
      <xdr:rowOff>171360</xdr:rowOff>
    </xdr:to>
    <xdr:pic>
      <xdr:nvPicPr>
        <xdr:cNvPr id="2" name="Picture 3" descr="Südafrika"/>
        <xdr:cNvPicPr/>
      </xdr:nvPicPr>
      <xdr:blipFill>
        <a:blip r:embed="rId3"/>
        <a:stretch/>
      </xdr:blipFill>
      <xdr:spPr>
        <a:xfrm>
          <a:off x="1388160" y="30908160"/>
          <a:ext cx="201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58</xdr:row>
      <xdr:rowOff>75960</xdr:rowOff>
    </xdr:from>
    <xdr:to>
      <xdr:col>2</xdr:col>
      <xdr:colOff>533880</xdr:colOff>
      <xdr:row>158</xdr:row>
      <xdr:rowOff>180360</xdr:rowOff>
    </xdr:to>
    <xdr:pic>
      <xdr:nvPicPr>
        <xdr:cNvPr id="3" name="Picture 4" descr="Mexiko"/>
        <xdr:cNvPicPr/>
      </xdr:nvPicPr>
      <xdr:blipFill>
        <a:blip r:embed="rId4"/>
        <a:stretch/>
      </xdr:blipFill>
      <xdr:spPr>
        <a:xfrm>
          <a:off x="1388160" y="30708360"/>
          <a:ext cx="20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160</xdr:row>
      <xdr:rowOff>57240</xdr:rowOff>
    </xdr:from>
    <xdr:to>
      <xdr:col>2</xdr:col>
      <xdr:colOff>503640</xdr:colOff>
      <xdr:row>160</xdr:row>
      <xdr:rowOff>171360</xdr:rowOff>
    </xdr:to>
    <xdr:pic>
      <xdr:nvPicPr>
        <xdr:cNvPr id="4" name="Picture 5" descr="Uruguay"/>
        <xdr:cNvPicPr/>
      </xdr:nvPicPr>
      <xdr:blipFill>
        <a:blip r:embed="rId5"/>
        <a:stretch/>
      </xdr:blipFill>
      <xdr:spPr>
        <a:xfrm>
          <a:off x="1377720" y="31146840"/>
          <a:ext cx="181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157</xdr:row>
      <xdr:rowOff>66960</xdr:rowOff>
    </xdr:from>
    <xdr:to>
      <xdr:col>2</xdr:col>
      <xdr:colOff>514080</xdr:colOff>
      <xdr:row>157</xdr:row>
      <xdr:rowOff>181440</xdr:rowOff>
    </xdr:to>
    <xdr:pic>
      <xdr:nvPicPr>
        <xdr:cNvPr id="5" name="Picture 6" descr="Frankreich"/>
        <xdr:cNvPicPr/>
      </xdr:nvPicPr>
      <xdr:blipFill>
        <a:blip r:embed="rId6"/>
        <a:stretch/>
      </xdr:blipFill>
      <xdr:spPr>
        <a:xfrm>
          <a:off x="1388160" y="30470760"/>
          <a:ext cx="181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42440</xdr:colOff>
      <xdr:row>165</xdr:row>
      <xdr:rowOff>47160</xdr:rowOff>
    </xdr:from>
    <xdr:to>
      <xdr:col>2</xdr:col>
      <xdr:colOff>644400</xdr:colOff>
      <xdr:row>165</xdr:row>
      <xdr:rowOff>171360</xdr:rowOff>
    </xdr:to>
    <xdr:pic>
      <xdr:nvPicPr>
        <xdr:cNvPr id="6" name="Picture 7" descr="Griechenland"/>
        <xdr:cNvPicPr/>
      </xdr:nvPicPr>
      <xdr:blipFill>
        <a:blip r:embed="rId7"/>
        <a:stretch/>
      </xdr:blipFill>
      <xdr:spPr>
        <a:xfrm>
          <a:off x="1498320" y="32279760"/>
          <a:ext cx="20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64</xdr:row>
      <xdr:rowOff>66960</xdr:rowOff>
    </xdr:from>
    <xdr:to>
      <xdr:col>2</xdr:col>
      <xdr:colOff>635040</xdr:colOff>
      <xdr:row>164</xdr:row>
      <xdr:rowOff>191160</xdr:rowOff>
    </xdr:to>
    <xdr:pic>
      <xdr:nvPicPr>
        <xdr:cNvPr id="7" name="Picture 8" descr="Argentinien"/>
        <xdr:cNvPicPr/>
      </xdr:nvPicPr>
      <xdr:blipFill>
        <a:blip r:embed="rId8"/>
        <a:stretch/>
      </xdr:blipFill>
      <xdr:spPr>
        <a:xfrm>
          <a:off x="1488960" y="32070960"/>
          <a:ext cx="20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12200</xdr:colOff>
      <xdr:row>167</xdr:row>
      <xdr:rowOff>57240</xdr:rowOff>
    </xdr:from>
    <xdr:to>
      <xdr:col>2</xdr:col>
      <xdr:colOff>594360</xdr:colOff>
      <xdr:row>167</xdr:row>
      <xdr:rowOff>171360</xdr:rowOff>
    </xdr:to>
    <xdr:pic>
      <xdr:nvPicPr>
        <xdr:cNvPr id="8" name="Picture 9" descr="Südkorea"/>
        <xdr:cNvPicPr/>
      </xdr:nvPicPr>
      <xdr:blipFill>
        <a:blip r:embed="rId9"/>
        <a:stretch/>
      </xdr:blipFill>
      <xdr:spPr>
        <a:xfrm>
          <a:off x="1468080" y="32747040"/>
          <a:ext cx="18216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33080</xdr:colOff>
      <xdr:row>166</xdr:row>
      <xdr:rowOff>66960</xdr:rowOff>
    </xdr:from>
    <xdr:to>
      <xdr:col>2</xdr:col>
      <xdr:colOff>635040</xdr:colOff>
      <xdr:row>166</xdr:row>
      <xdr:rowOff>162360</xdr:rowOff>
    </xdr:to>
    <xdr:pic>
      <xdr:nvPicPr>
        <xdr:cNvPr id="9" name="Picture 10" descr="Nigeria"/>
        <xdr:cNvPicPr/>
      </xdr:nvPicPr>
      <xdr:blipFill>
        <a:blip r:embed="rId10"/>
        <a:stretch/>
      </xdr:blipFill>
      <xdr:spPr>
        <a:xfrm>
          <a:off x="1488960" y="32528160"/>
          <a:ext cx="201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172</xdr:row>
      <xdr:rowOff>47160</xdr:rowOff>
    </xdr:from>
    <xdr:to>
      <xdr:col>2</xdr:col>
      <xdr:colOff>574560</xdr:colOff>
      <xdr:row>172</xdr:row>
      <xdr:rowOff>151920</xdr:rowOff>
    </xdr:to>
    <xdr:pic>
      <xdr:nvPicPr>
        <xdr:cNvPr id="10" name="Picture 11" descr="England"/>
        <xdr:cNvPicPr/>
      </xdr:nvPicPr>
      <xdr:blipFill>
        <a:blip r:embed="rId11"/>
        <a:stretch/>
      </xdr:blipFill>
      <xdr:spPr>
        <a:xfrm>
          <a:off x="1448280" y="33879960"/>
          <a:ext cx="182160" cy="104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74</xdr:row>
      <xdr:rowOff>57240</xdr:rowOff>
    </xdr:from>
    <xdr:to>
      <xdr:col>2</xdr:col>
      <xdr:colOff>553680</xdr:colOff>
      <xdr:row>174</xdr:row>
      <xdr:rowOff>161640</xdr:rowOff>
    </xdr:to>
    <xdr:pic>
      <xdr:nvPicPr>
        <xdr:cNvPr id="11" name="Picture 12" descr="Vereinigte Staaten"/>
        <xdr:cNvPicPr/>
      </xdr:nvPicPr>
      <xdr:blipFill>
        <a:blip r:embed="rId12"/>
        <a:stretch/>
      </xdr:blipFill>
      <xdr:spPr>
        <a:xfrm>
          <a:off x="1407960" y="34347240"/>
          <a:ext cx="20160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92400</xdr:colOff>
      <xdr:row>171</xdr:row>
      <xdr:rowOff>85680</xdr:rowOff>
    </xdr:from>
    <xdr:to>
      <xdr:col>2</xdr:col>
      <xdr:colOff>574560</xdr:colOff>
      <xdr:row>171</xdr:row>
      <xdr:rowOff>200160</xdr:rowOff>
    </xdr:to>
    <xdr:pic>
      <xdr:nvPicPr>
        <xdr:cNvPr id="12" name="Picture 13" descr="Algerien"/>
        <xdr:cNvPicPr/>
      </xdr:nvPicPr>
      <xdr:blipFill>
        <a:blip r:embed="rId13"/>
        <a:stretch/>
      </xdr:blipFill>
      <xdr:spPr>
        <a:xfrm>
          <a:off x="1448280" y="33689880"/>
          <a:ext cx="182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73</xdr:row>
      <xdr:rowOff>66960</xdr:rowOff>
    </xdr:from>
    <xdr:to>
      <xdr:col>2</xdr:col>
      <xdr:colOff>544320</xdr:colOff>
      <xdr:row>173</xdr:row>
      <xdr:rowOff>152640</xdr:rowOff>
    </xdr:to>
    <xdr:pic>
      <xdr:nvPicPr>
        <xdr:cNvPr id="13" name="Picture 14" descr="Slowenien"/>
        <xdr:cNvPicPr/>
      </xdr:nvPicPr>
      <xdr:blipFill>
        <a:blip r:embed="rId14"/>
        <a:stretch/>
      </xdr:blipFill>
      <xdr:spPr>
        <a:xfrm>
          <a:off x="1418040" y="34128360"/>
          <a:ext cx="18216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72600</xdr:colOff>
      <xdr:row>179</xdr:row>
      <xdr:rowOff>57240</xdr:rowOff>
    </xdr:from>
    <xdr:to>
      <xdr:col>2</xdr:col>
      <xdr:colOff>554760</xdr:colOff>
      <xdr:row>179</xdr:row>
      <xdr:rowOff>161640</xdr:rowOff>
    </xdr:to>
    <xdr:pic>
      <xdr:nvPicPr>
        <xdr:cNvPr id="14" name="Picture 15" descr="Deutschland"/>
        <xdr:cNvPicPr/>
      </xdr:nvPicPr>
      <xdr:blipFill>
        <a:blip r:embed="rId15"/>
        <a:stretch/>
      </xdr:blipFill>
      <xdr:spPr>
        <a:xfrm>
          <a:off x="1428480" y="35490240"/>
          <a:ext cx="182160" cy="104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78</xdr:row>
      <xdr:rowOff>57240</xdr:rowOff>
    </xdr:from>
    <xdr:to>
      <xdr:col>2</xdr:col>
      <xdr:colOff>564120</xdr:colOff>
      <xdr:row>178</xdr:row>
      <xdr:rowOff>152640</xdr:rowOff>
    </xdr:to>
    <xdr:pic>
      <xdr:nvPicPr>
        <xdr:cNvPr id="15" name="Picture 16" descr="Australien"/>
        <xdr:cNvPicPr/>
      </xdr:nvPicPr>
      <xdr:blipFill>
        <a:blip r:embed="rId16"/>
        <a:stretch/>
      </xdr:blipFill>
      <xdr:spPr>
        <a:xfrm>
          <a:off x="1418040" y="35261640"/>
          <a:ext cx="20196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181</xdr:row>
      <xdr:rowOff>66960</xdr:rowOff>
    </xdr:from>
    <xdr:to>
      <xdr:col>2</xdr:col>
      <xdr:colOff>524520</xdr:colOff>
      <xdr:row>181</xdr:row>
      <xdr:rowOff>181440</xdr:rowOff>
    </xdr:to>
    <xdr:pic>
      <xdr:nvPicPr>
        <xdr:cNvPr id="16" name="Picture 17" descr="Serbien"/>
        <xdr:cNvPicPr/>
      </xdr:nvPicPr>
      <xdr:blipFill>
        <a:blip r:embed="rId17"/>
        <a:stretch/>
      </xdr:blipFill>
      <xdr:spPr>
        <a:xfrm>
          <a:off x="1398240" y="35957160"/>
          <a:ext cx="182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52080</xdr:colOff>
      <xdr:row>180</xdr:row>
      <xdr:rowOff>66960</xdr:rowOff>
    </xdr:from>
    <xdr:to>
      <xdr:col>2</xdr:col>
      <xdr:colOff>553680</xdr:colOff>
      <xdr:row>180</xdr:row>
      <xdr:rowOff>191160</xdr:rowOff>
    </xdr:to>
    <xdr:pic>
      <xdr:nvPicPr>
        <xdr:cNvPr id="17" name="Picture 18" descr="Ghana"/>
        <xdr:cNvPicPr/>
      </xdr:nvPicPr>
      <xdr:blipFill>
        <a:blip r:embed="rId18"/>
        <a:stretch/>
      </xdr:blipFill>
      <xdr:spPr>
        <a:xfrm>
          <a:off x="1407960" y="35728560"/>
          <a:ext cx="201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86</xdr:row>
      <xdr:rowOff>66960</xdr:rowOff>
    </xdr:from>
    <xdr:to>
      <xdr:col>2</xdr:col>
      <xdr:colOff>494280</xdr:colOff>
      <xdr:row>186</xdr:row>
      <xdr:rowOff>181440</xdr:rowOff>
    </xdr:to>
    <xdr:pic>
      <xdr:nvPicPr>
        <xdr:cNvPr id="18" name="Picture 19" descr="Niederlande"/>
        <xdr:cNvPicPr/>
      </xdr:nvPicPr>
      <xdr:blipFill>
        <a:blip r:embed="rId19"/>
        <a:stretch/>
      </xdr:blipFill>
      <xdr:spPr>
        <a:xfrm>
          <a:off x="1368360" y="37100160"/>
          <a:ext cx="181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85</xdr:row>
      <xdr:rowOff>38520</xdr:rowOff>
    </xdr:from>
    <xdr:to>
      <xdr:col>2</xdr:col>
      <xdr:colOff>503640</xdr:colOff>
      <xdr:row>185</xdr:row>
      <xdr:rowOff>181440</xdr:rowOff>
    </xdr:to>
    <xdr:pic>
      <xdr:nvPicPr>
        <xdr:cNvPr id="19" name="Picture 20" descr="Dänemark"/>
        <xdr:cNvPicPr/>
      </xdr:nvPicPr>
      <xdr:blipFill>
        <a:blip r:embed="rId20"/>
        <a:stretch/>
      </xdr:blipFill>
      <xdr:spPr>
        <a:xfrm>
          <a:off x="1357920" y="36843120"/>
          <a:ext cx="201600" cy="142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1600</xdr:colOff>
      <xdr:row>188</xdr:row>
      <xdr:rowOff>66960</xdr:rowOff>
    </xdr:from>
    <xdr:to>
      <xdr:col>2</xdr:col>
      <xdr:colOff>473760</xdr:colOff>
      <xdr:row>188</xdr:row>
      <xdr:rowOff>181440</xdr:rowOff>
    </xdr:to>
    <xdr:pic>
      <xdr:nvPicPr>
        <xdr:cNvPr id="20" name="Picture 21" descr="Japan"/>
        <xdr:cNvPicPr/>
      </xdr:nvPicPr>
      <xdr:blipFill>
        <a:blip r:embed="rId21"/>
        <a:stretch/>
      </xdr:blipFill>
      <xdr:spPr>
        <a:xfrm>
          <a:off x="1347480" y="37557360"/>
          <a:ext cx="18216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82240</xdr:colOff>
      <xdr:row>187</xdr:row>
      <xdr:rowOff>85680</xdr:rowOff>
    </xdr:from>
    <xdr:to>
      <xdr:col>2</xdr:col>
      <xdr:colOff>483840</xdr:colOff>
      <xdr:row>187</xdr:row>
      <xdr:rowOff>209880</xdr:rowOff>
    </xdr:to>
    <xdr:pic>
      <xdr:nvPicPr>
        <xdr:cNvPr id="21" name="Picture 22" descr="Kamerun"/>
        <xdr:cNvPicPr/>
      </xdr:nvPicPr>
      <xdr:blipFill>
        <a:blip r:embed="rId22"/>
        <a:stretch/>
      </xdr:blipFill>
      <xdr:spPr>
        <a:xfrm>
          <a:off x="1338120" y="37347480"/>
          <a:ext cx="201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92</xdr:row>
      <xdr:rowOff>47160</xdr:rowOff>
    </xdr:from>
    <xdr:to>
      <xdr:col>2</xdr:col>
      <xdr:colOff>494280</xdr:colOff>
      <xdr:row>192</xdr:row>
      <xdr:rowOff>161640</xdr:rowOff>
    </xdr:to>
    <xdr:pic>
      <xdr:nvPicPr>
        <xdr:cNvPr id="22" name="Picture 23" descr="Italien"/>
        <xdr:cNvPicPr/>
      </xdr:nvPicPr>
      <xdr:blipFill>
        <a:blip r:embed="rId23"/>
        <a:stretch/>
      </xdr:blipFill>
      <xdr:spPr>
        <a:xfrm>
          <a:off x="1368360" y="38451960"/>
          <a:ext cx="1818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94</xdr:row>
      <xdr:rowOff>85680</xdr:rowOff>
    </xdr:from>
    <xdr:to>
      <xdr:col>2</xdr:col>
      <xdr:colOff>503640</xdr:colOff>
      <xdr:row>194</xdr:row>
      <xdr:rowOff>200160</xdr:rowOff>
    </xdr:to>
    <xdr:pic>
      <xdr:nvPicPr>
        <xdr:cNvPr id="23" name="Picture 24" descr="Paraguay"/>
        <xdr:cNvPicPr/>
      </xdr:nvPicPr>
      <xdr:blipFill>
        <a:blip r:embed="rId24"/>
        <a:stretch/>
      </xdr:blipFill>
      <xdr:spPr>
        <a:xfrm>
          <a:off x="1357920" y="38947680"/>
          <a:ext cx="201600" cy="114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02040</xdr:colOff>
      <xdr:row>193</xdr:row>
      <xdr:rowOff>75960</xdr:rowOff>
    </xdr:from>
    <xdr:to>
      <xdr:col>2</xdr:col>
      <xdr:colOff>483840</xdr:colOff>
      <xdr:row>193</xdr:row>
      <xdr:rowOff>161640</xdr:rowOff>
    </xdr:to>
    <xdr:pic>
      <xdr:nvPicPr>
        <xdr:cNvPr id="24" name="Picture 25" descr="Neuseeland"/>
        <xdr:cNvPicPr/>
      </xdr:nvPicPr>
      <xdr:blipFill>
        <a:blip r:embed="rId25"/>
        <a:stretch/>
      </xdr:blipFill>
      <xdr:spPr>
        <a:xfrm>
          <a:off x="1357920" y="38709360"/>
          <a:ext cx="181800" cy="856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12480</xdr:colOff>
      <xdr:row>195</xdr:row>
      <xdr:rowOff>75960</xdr:rowOff>
    </xdr:from>
    <xdr:to>
      <xdr:col>2</xdr:col>
      <xdr:colOff>494280</xdr:colOff>
      <xdr:row>195</xdr:row>
      <xdr:rowOff>190080</xdr:rowOff>
    </xdr:to>
    <xdr:pic>
      <xdr:nvPicPr>
        <xdr:cNvPr id="25" name="Picture 26" descr="Slowakei"/>
        <xdr:cNvPicPr/>
      </xdr:nvPicPr>
      <xdr:blipFill>
        <a:blip r:embed="rId26"/>
        <a:stretch/>
      </xdr:blipFill>
      <xdr:spPr>
        <a:xfrm>
          <a:off x="1368360" y="39166560"/>
          <a:ext cx="181800" cy="114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199</xdr:row>
      <xdr:rowOff>38520</xdr:rowOff>
    </xdr:from>
    <xdr:to>
      <xdr:col>2</xdr:col>
      <xdr:colOff>564120</xdr:colOff>
      <xdr:row>199</xdr:row>
      <xdr:rowOff>171360</xdr:rowOff>
    </xdr:to>
    <xdr:pic>
      <xdr:nvPicPr>
        <xdr:cNvPr id="26" name="Picture 27" descr="Brasilien"/>
        <xdr:cNvPicPr/>
      </xdr:nvPicPr>
      <xdr:blipFill>
        <a:blip r:embed="rId27"/>
        <a:stretch/>
      </xdr:blipFill>
      <xdr:spPr>
        <a:xfrm>
          <a:off x="1418040" y="40043520"/>
          <a:ext cx="201960" cy="132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553680</xdr:colOff>
      <xdr:row>200</xdr:row>
      <xdr:rowOff>66960</xdr:rowOff>
    </xdr:from>
    <xdr:to>
      <xdr:col>2</xdr:col>
      <xdr:colOff>755640</xdr:colOff>
      <xdr:row>200</xdr:row>
      <xdr:rowOff>191160</xdr:rowOff>
    </xdr:to>
    <xdr:pic>
      <xdr:nvPicPr>
        <xdr:cNvPr id="27" name="Picture 28" descr="Elfenbeinküste"/>
        <xdr:cNvPicPr/>
      </xdr:nvPicPr>
      <xdr:blipFill>
        <a:blip r:embed="rId28"/>
        <a:stretch/>
      </xdr:blipFill>
      <xdr:spPr>
        <a:xfrm>
          <a:off x="1609560" y="40300560"/>
          <a:ext cx="20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01</xdr:row>
      <xdr:rowOff>85680</xdr:rowOff>
    </xdr:from>
    <xdr:to>
      <xdr:col>2</xdr:col>
      <xdr:colOff>564120</xdr:colOff>
      <xdr:row>201</xdr:row>
      <xdr:rowOff>181440</xdr:rowOff>
    </xdr:to>
    <xdr:pic>
      <xdr:nvPicPr>
        <xdr:cNvPr id="28" name="Picture 29" descr="Nordkorea"/>
        <xdr:cNvPicPr/>
      </xdr:nvPicPr>
      <xdr:blipFill>
        <a:blip r:embed="rId29"/>
        <a:stretch/>
      </xdr:blipFill>
      <xdr:spPr>
        <a:xfrm>
          <a:off x="1418040" y="40547880"/>
          <a:ext cx="201960" cy="9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62160</xdr:colOff>
      <xdr:row>202</xdr:row>
      <xdr:rowOff>57240</xdr:rowOff>
    </xdr:from>
    <xdr:to>
      <xdr:col>2</xdr:col>
      <xdr:colOff>564120</xdr:colOff>
      <xdr:row>202</xdr:row>
      <xdr:rowOff>181440</xdr:rowOff>
    </xdr:to>
    <xdr:pic>
      <xdr:nvPicPr>
        <xdr:cNvPr id="29" name="Picture 30" descr="Portugal"/>
        <xdr:cNvPicPr/>
      </xdr:nvPicPr>
      <xdr:blipFill>
        <a:blip r:embed="rId30"/>
        <a:stretch/>
      </xdr:blipFill>
      <xdr:spPr>
        <a:xfrm>
          <a:off x="1418040" y="40748040"/>
          <a:ext cx="20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42360</xdr:colOff>
      <xdr:row>209</xdr:row>
      <xdr:rowOff>75960</xdr:rowOff>
    </xdr:from>
    <xdr:to>
      <xdr:col>2</xdr:col>
      <xdr:colOff>544320</xdr:colOff>
      <xdr:row>209</xdr:row>
      <xdr:rowOff>200160</xdr:rowOff>
    </xdr:to>
    <xdr:pic>
      <xdr:nvPicPr>
        <xdr:cNvPr id="30" name="Picture 31" descr="Spanien"/>
        <xdr:cNvPicPr/>
      </xdr:nvPicPr>
      <xdr:blipFill>
        <a:blip r:embed="rId31"/>
        <a:stretch/>
      </xdr:blipFill>
      <xdr:spPr>
        <a:xfrm>
          <a:off x="1398240" y="42366960"/>
          <a:ext cx="20196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208</xdr:row>
      <xdr:rowOff>66960</xdr:rowOff>
    </xdr:from>
    <xdr:to>
      <xdr:col>2</xdr:col>
      <xdr:colOff>533880</xdr:colOff>
      <xdr:row>208</xdr:row>
      <xdr:rowOff>191160</xdr:rowOff>
    </xdr:to>
    <xdr:pic>
      <xdr:nvPicPr>
        <xdr:cNvPr id="31" name="Picture 32" descr="Schweiz"/>
        <xdr:cNvPicPr/>
      </xdr:nvPicPr>
      <xdr:blipFill>
        <a:blip r:embed="rId32"/>
        <a:stretch/>
      </xdr:blipFill>
      <xdr:spPr>
        <a:xfrm>
          <a:off x="1388160" y="42129360"/>
          <a:ext cx="201600" cy="124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21840</xdr:colOff>
      <xdr:row>207</xdr:row>
      <xdr:rowOff>66960</xdr:rowOff>
    </xdr:from>
    <xdr:to>
      <xdr:col>2</xdr:col>
      <xdr:colOff>523440</xdr:colOff>
      <xdr:row>207</xdr:row>
      <xdr:rowOff>162360</xdr:rowOff>
    </xdr:to>
    <xdr:pic>
      <xdr:nvPicPr>
        <xdr:cNvPr id="32" name="Picture 33" descr="Honduras"/>
        <xdr:cNvPicPr/>
      </xdr:nvPicPr>
      <xdr:blipFill>
        <a:blip r:embed="rId33"/>
        <a:stretch/>
      </xdr:blipFill>
      <xdr:spPr>
        <a:xfrm>
          <a:off x="1377720" y="41900760"/>
          <a:ext cx="201600" cy="954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332280</xdr:colOff>
      <xdr:row>206</xdr:row>
      <xdr:rowOff>47160</xdr:rowOff>
    </xdr:from>
    <xdr:to>
      <xdr:col>2</xdr:col>
      <xdr:colOff>514080</xdr:colOff>
      <xdr:row>206</xdr:row>
      <xdr:rowOff>161640</xdr:rowOff>
    </xdr:to>
    <xdr:pic>
      <xdr:nvPicPr>
        <xdr:cNvPr id="33" name="Picture 34" descr="Chile"/>
        <xdr:cNvPicPr/>
      </xdr:nvPicPr>
      <xdr:blipFill>
        <a:blip r:embed="rId34"/>
        <a:stretch/>
      </xdr:blipFill>
      <xdr:spPr>
        <a:xfrm>
          <a:off x="1388160" y="41652360"/>
          <a:ext cx="181800" cy="114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www.traktorsigriswil.ch/" TargetMode="External"/><Relationship Id="rId2" Type="http://schemas.openxmlformats.org/officeDocument/2006/relationships/hyperlink" Target="http://de.fifa.com/worldcup/index.html" TargetMode="External"/><Relationship Id="rId3" Type="http://schemas.openxmlformats.org/officeDocument/2006/relationships/hyperlink" Target="mailto:totospiel@gmx.ch?subject=WM-Toto" TargetMode="External"/><Relationship Id="rId4" Type="http://schemas.openxmlformats.org/officeDocument/2006/relationships/drawing" Target="../drawings/drawing1.xml"/><Relationship Id="rId5" Type="http://schemas.openxmlformats.org/officeDocument/2006/relationships/image" Target="../media/image34.png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A302"/>
  <sheetViews>
    <sheetView showFormulas="false" showGridLines="false" showRowColHeaders="true" showZeros="true" rightToLeft="false" tabSelected="true" showOutlineSymbols="fals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1.85"/>
    <col collapsed="false" customWidth="true" hidden="false" outlineLevel="0" max="2" min="2" style="0" width="13.14"/>
    <col collapsed="false" customWidth="true" hidden="false" outlineLevel="0" max="3" min="3" style="0" width="13.7"/>
    <col collapsed="false" customWidth="true" hidden="false" outlineLevel="0" max="5" min="4" style="0" width="5.56"/>
    <col collapsed="false" customWidth="true" hidden="false" outlineLevel="0" max="7" min="7" style="0" width="12.7"/>
    <col collapsed="false" customWidth="true" hidden="false" outlineLevel="0" max="8" min="8" style="0" width="13.14"/>
    <col collapsed="false" customWidth="true" hidden="false" outlineLevel="0" max="9" min="9" style="0" width="5.56"/>
    <col collapsed="false" customWidth="true" hidden="false" outlineLevel="0" max="10" min="10" style="0" width="5.99"/>
    <col collapsed="false" customWidth="true" hidden="false" outlineLevel="0" max="11" min="11" style="0" width="3.14"/>
    <col collapsed="false" customWidth="true" hidden="false" outlineLevel="0" max="12" min="12" style="0" width="8.14"/>
    <col collapsed="false" customWidth="true" hidden="true" outlineLevel="0" max="13" min="13" style="0" width="12.14"/>
    <col collapsed="false" customWidth="false" hidden="true" outlineLevel="0" max="14" min="14" style="0" width="11.05"/>
    <col collapsed="false" customWidth="true" hidden="true" outlineLevel="0" max="15" min="15" style="0" width="4.41"/>
    <col collapsed="false" customWidth="true" hidden="true" outlineLevel="0" max="16" min="16" style="0" width="4.85"/>
    <col collapsed="false" customWidth="true" hidden="true" outlineLevel="0" max="17" min="17" style="0" width="13.99"/>
    <col collapsed="false" customWidth="true" hidden="true" outlineLevel="0" max="18" min="18" style="0" width="7.14"/>
    <col collapsed="false" customWidth="true" hidden="true" outlineLevel="0" max="19" min="19" style="0" width="4.41"/>
    <col collapsed="false" customWidth="true" hidden="true" outlineLevel="0" max="20" min="20" style="0" width="3.99"/>
    <col collapsed="false" customWidth="true" hidden="true" outlineLevel="0" max="21" min="21" style="0" width="4.56"/>
    <col collapsed="false" customWidth="true" hidden="true" outlineLevel="0" max="22" min="22" style="0" width="8.28"/>
    <col collapsed="false" customWidth="true" hidden="true" outlineLevel="0" max="23" min="23" style="0" width="8.14"/>
    <col collapsed="false" customWidth="true" hidden="true" outlineLevel="0" max="24" min="24" style="0" width="12.99"/>
    <col collapsed="false" customWidth="true" hidden="true" outlineLevel="0" max="25" min="25" style="0" width="10.41"/>
    <col collapsed="false" customWidth="true" hidden="true" outlineLevel="0" max="26" min="26" style="0" width="5.71"/>
    <col collapsed="false" customWidth="true" hidden="true" outlineLevel="0" max="27" min="27" style="1" width="16.56"/>
    <col collapsed="false" customWidth="false" hidden="true" outlineLevel="0" max="29" min="28" style="0" width="11.05"/>
    <col collapsed="false" customWidth="true" hidden="true" outlineLevel="0" max="30" min="30" style="0" width="9.85"/>
    <col collapsed="false" customWidth="true" hidden="true" outlineLevel="0" max="31" min="31" style="0" width="8.99"/>
    <col collapsed="false" customWidth="true" hidden="true" outlineLevel="0" max="32" min="32" style="0" width="8.85"/>
    <col collapsed="false" customWidth="true" hidden="true" outlineLevel="0" max="33" min="33" style="0" width="14.99"/>
    <col collapsed="false" customWidth="false" hidden="true" outlineLevel="0" max="36" min="34" style="0" width="11.05"/>
    <col collapsed="false" customWidth="true" hidden="true" outlineLevel="0" max="37" min="37" style="0" width="18.85"/>
    <col collapsed="false" customWidth="true" hidden="true" outlineLevel="0" max="38" min="38" style="0" width="12.42"/>
    <col collapsed="false" customWidth="false" hidden="true" outlineLevel="0" max="52" min="39" style="0" width="11.05"/>
  </cols>
  <sheetData>
    <row r="1" customFormat="false" ht="51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</row>
    <row r="2" customFormat="false" ht="59.2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37.5" hidden="false" customHeight="true" outlineLevel="0" collapsed="false">
      <c r="A3" s="4"/>
      <c r="B3" s="5" t="s">
        <v>2</v>
      </c>
      <c r="C3" s="6"/>
      <c r="D3" s="7" t="s">
        <v>3</v>
      </c>
      <c r="E3" s="7"/>
      <c r="F3" s="7"/>
      <c r="G3" s="7"/>
      <c r="H3" s="7"/>
      <c r="I3" s="7"/>
      <c r="J3" s="8"/>
    </row>
    <row r="4" customFormat="false" ht="13.5" hidden="false" customHeight="true" outlineLevel="0" collapsed="false">
      <c r="A4" s="4"/>
      <c r="B4" s="9" t="s">
        <v>4</v>
      </c>
      <c r="C4" s="6"/>
      <c r="D4" s="10" t="s">
        <v>5</v>
      </c>
      <c r="E4" s="10"/>
      <c r="F4" s="10" t="s">
        <v>6</v>
      </c>
      <c r="G4" s="10"/>
      <c r="H4" s="11"/>
      <c r="I4" s="11"/>
      <c r="J4" s="11"/>
    </row>
    <row r="5" customFormat="false" ht="12" hidden="false" customHeight="true" outlineLevel="0" collapsed="false">
      <c r="A5" s="4"/>
      <c r="B5" s="12"/>
      <c r="C5" s="6"/>
      <c r="D5" s="10" t="n">
        <v>1</v>
      </c>
      <c r="E5" s="10"/>
      <c r="F5" s="13" t="n">
        <v>0.3</v>
      </c>
      <c r="G5" s="13"/>
      <c r="H5" s="11"/>
      <c r="I5" s="11"/>
      <c r="J5" s="11"/>
    </row>
    <row r="6" customFormat="false" ht="12" hidden="false" customHeight="true" outlineLevel="0" collapsed="false">
      <c r="A6" s="4"/>
      <c r="B6" s="12"/>
      <c r="C6" s="6"/>
      <c r="D6" s="10" t="n">
        <v>2</v>
      </c>
      <c r="E6" s="10"/>
      <c r="F6" s="13" t="n">
        <v>0.2</v>
      </c>
      <c r="G6" s="13"/>
      <c r="H6" s="11"/>
      <c r="I6" s="11"/>
      <c r="J6" s="11"/>
    </row>
    <row r="7" customFormat="false" ht="12" hidden="false" customHeight="true" outlineLevel="0" collapsed="false">
      <c r="A7" s="4"/>
      <c r="B7" s="12"/>
      <c r="C7" s="6"/>
      <c r="D7" s="10" t="n">
        <v>3</v>
      </c>
      <c r="E7" s="10"/>
      <c r="F7" s="13" t="n">
        <v>0.15</v>
      </c>
      <c r="G7" s="13"/>
      <c r="H7" s="11"/>
      <c r="I7" s="11"/>
      <c r="J7" s="11"/>
    </row>
    <row r="8" customFormat="false" ht="12" hidden="false" customHeight="true" outlineLevel="0" collapsed="false">
      <c r="A8" s="4"/>
      <c r="B8" s="12"/>
      <c r="C8" s="6"/>
      <c r="D8" s="10" t="n">
        <v>4</v>
      </c>
      <c r="E8" s="10"/>
      <c r="F8" s="13" t="n">
        <v>0.1</v>
      </c>
      <c r="G8" s="13"/>
      <c r="H8" s="11"/>
      <c r="I8" s="11"/>
      <c r="J8" s="11"/>
    </row>
    <row r="9" customFormat="false" ht="12" hidden="false" customHeight="true" outlineLevel="0" collapsed="false">
      <c r="A9" s="4"/>
      <c r="B9" s="12"/>
      <c r="C9" s="6"/>
      <c r="D9" s="10" t="n">
        <v>5</v>
      </c>
      <c r="E9" s="10"/>
      <c r="F9" s="13" t="n">
        <v>0.07</v>
      </c>
      <c r="G9" s="13"/>
      <c r="H9" s="11"/>
      <c r="I9" s="11"/>
      <c r="J9" s="11"/>
    </row>
    <row r="10" customFormat="false" ht="12" hidden="false" customHeight="true" outlineLevel="0" collapsed="false">
      <c r="A10" s="4"/>
      <c r="B10" s="12"/>
      <c r="C10" s="6"/>
      <c r="D10" s="10" t="n">
        <v>6</v>
      </c>
      <c r="E10" s="10"/>
      <c r="F10" s="13" t="n">
        <v>0.06</v>
      </c>
      <c r="G10" s="13"/>
      <c r="H10" s="11"/>
      <c r="I10" s="11"/>
      <c r="J10" s="11"/>
    </row>
    <row r="11" customFormat="false" ht="12" hidden="false" customHeight="true" outlineLevel="0" collapsed="false">
      <c r="A11" s="4"/>
      <c r="B11" s="12"/>
      <c r="C11" s="6"/>
      <c r="D11" s="10" t="n">
        <v>7</v>
      </c>
      <c r="E11" s="10"/>
      <c r="F11" s="14" t="n">
        <v>0.05</v>
      </c>
      <c r="G11" s="14"/>
      <c r="H11" s="11"/>
      <c r="I11" s="11"/>
      <c r="J11" s="11"/>
    </row>
    <row r="12" customFormat="false" ht="12" hidden="false" customHeight="true" outlineLevel="0" collapsed="false">
      <c r="A12" s="4"/>
      <c r="B12" s="12"/>
      <c r="C12" s="6"/>
      <c r="D12" s="10" t="n">
        <v>8</v>
      </c>
      <c r="E12" s="10"/>
      <c r="F12" s="13" t="n">
        <v>0.04</v>
      </c>
      <c r="G12" s="13"/>
      <c r="H12" s="11"/>
      <c r="I12" s="11"/>
      <c r="J12" s="11"/>
    </row>
    <row r="13" customFormat="false" ht="12" hidden="false" customHeight="true" outlineLevel="0" collapsed="false">
      <c r="A13" s="4"/>
      <c r="B13" s="12"/>
      <c r="C13" s="6"/>
      <c r="D13" s="10" t="n">
        <v>9</v>
      </c>
      <c r="E13" s="10"/>
      <c r="F13" s="13" t="n">
        <v>0.02</v>
      </c>
      <c r="G13" s="13"/>
      <c r="H13" s="11"/>
      <c r="I13" s="11"/>
      <c r="J13" s="11"/>
    </row>
    <row r="14" customFormat="false" ht="13.5" hidden="false" customHeight="true" outlineLevel="0" collapsed="false">
      <c r="A14" s="4"/>
      <c r="B14" s="12"/>
      <c r="C14" s="6"/>
      <c r="D14" s="10" t="n">
        <v>10</v>
      </c>
      <c r="E14" s="10"/>
      <c r="F14" s="13" t="n">
        <v>0.01</v>
      </c>
      <c r="G14" s="13"/>
      <c r="H14" s="11"/>
      <c r="I14" s="11"/>
      <c r="J14" s="11"/>
    </row>
    <row r="15" customFormat="false" ht="13.5" hidden="false" customHeight="true" outlineLevel="0" collapsed="false">
      <c r="A15" s="4"/>
      <c r="B15" s="12"/>
      <c r="C15" s="6"/>
      <c r="D15" s="15" t="s">
        <v>7</v>
      </c>
      <c r="E15" s="15"/>
      <c r="F15" s="15"/>
      <c r="G15" s="15"/>
      <c r="H15" s="15"/>
      <c r="I15" s="15"/>
      <c r="J15" s="15"/>
    </row>
    <row r="16" customFormat="false" ht="15.75" hidden="false" customHeight="true" outlineLevel="0" collapsed="false">
      <c r="A16" s="4"/>
      <c r="B16" s="12"/>
      <c r="C16" s="6"/>
      <c r="D16" s="16"/>
      <c r="E16" s="16"/>
      <c r="F16" s="16"/>
      <c r="G16" s="16"/>
      <c r="H16" s="11"/>
      <c r="I16" s="11"/>
      <c r="J16" s="11"/>
    </row>
    <row r="17" customFormat="false" ht="18" hidden="false" customHeight="true" outlineLevel="0" collapsed="false">
      <c r="A17" s="4"/>
      <c r="B17" s="17" t="s">
        <v>8</v>
      </c>
      <c r="C17" s="17"/>
      <c r="D17" s="18" t="s">
        <v>9</v>
      </c>
      <c r="E17" s="18"/>
      <c r="F17" s="18"/>
      <c r="G17" s="18"/>
      <c r="H17" s="18"/>
      <c r="I17" s="18"/>
      <c r="J17" s="18"/>
    </row>
    <row r="18" customFormat="false" ht="18" hidden="false" customHeight="true" outlineLevel="0" collapsed="false">
      <c r="A18" s="4"/>
      <c r="B18" s="9"/>
      <c r="C18" s="9"/>
      <c r="D18" s="18"/>
      <c r="E18" s="18"/>
      <c r="F18" s="18"/>
      <c r="G18" s="18"/>
      <c r="H18" s="18"/>
      <c r="I18" s="18"/>
      <c r="J18" s="18"/>
    </row>
    <row r="19" customFormat="false" ht="10.5" hidden="false" customHeight="true" outlineLevel="0" collapsed="false">
      <c r="A19" s="4"/>
      <c r="B19" s="9"/>
      <c r="C19" s="9"/>
      <c r="D19" s="18"/>
      <c r="E19" s="18"/>
      <c r="F19" s="18"/>
      <c r="G19" s="18"/>
      <c r="H19" s="18"/>
      <c r="I19" s="18"/>
      <c r="J19" s="18"/>
    </row>
    <row r="20" customFormat="false" ht="64.5" hidden="false" customHeight="true" outlineLevel="0" collapsed="false">
      <c r="A20" s="4"/>
      <c r="B20" s="19" t="s">
        <v>10</v>
      </c>
      <c r="C20" s="19"/>
      <c r="D20" s="18"/>
      <c r="E20" s="18"/>
      <c r="F20" s="18"/>
      <c r="G20" s="18"/>
      <c r="H20" s="18"/>
      <c r="I20" s="18"/>
      <c r="J20" s="18"/>
    </row>
    <row r="21" customFormat="false" ht="15.75" hidden="false" customHeight="false" outlineLevel="0" collapsed="false">
      <c r="B21" s="12" t="s">
        <v>11</v>
      </c>
      <c r="C21" s="6"/>
      <c r="E21" s="20" t="str">
        <f aca="false">IF($C$23="","","für Links klick =&gt;")</f>
        <v/>
      </c>
      <c r="F21" s="20"/>
      <c r="G21" s="21" t="str">
        <f aca="false">IF(C23="","","FC Traktor")</f>
        <v/>
      </c>
      <c r="H21" s="21" t="str">
        <f aca="false">IF(C23="","","WM 2010")</f>
        <v/>
      </c>
      <c r="I21" s="21" t="str">
        <f aca="false">IF(C23="","","Mail")</f>
        <v/>
      </c>
      <c r="V21" s="22"/>
      <c r="W21" s="22"/>
      <c r="X21" s="22"/>
      <c r="Y21" s="22"/>
    </row>
    <row r="22" customFormat="false" ht="13.5" hidden="false" customHeight="false" outlineLevel="0" collapsed="false">
      <c r="Q22" s="22"/>
      <c r="V22" s="22"/>
      <c r="W22" s="22"/>
      <c r="X22" s="22"/>
      <c r="Y22" s="22"/>
    </row>
    <row r="23" customFormat="false" ht="13.5" hidden="false" customHeight="false" outlineLevel="0" collapsed="false">
      <c r="B23" s="23" t="s">
        <v>12</v>
      </c>
      <c r="C23" s="24"/>
      <c r="D23" s="24"/>
      <c r="E23" s="25"/>
      <c r="G23" s="23" t="s">
        <v>13</v>
      </c>
      <c r="H23" s="26"/>
      <c r="I23" s="26"/>
      <c r="J23" s="26"/>
      <c r="Q23" s="22"/>
    </row>
    <row r="24" customFormat="false" ht="13.5" hidden="false" customHeight="false" outlineLevel="0" collapsed="false">
      <c r="B24" s="23" t="s">
        <v>14</v>
      </c>
      <c r="C24" s="26"/>
      <c r="D24" s="26"/>
      <c r="E24" s="25"/>
      <c r="G24" s="23" t="s">
        <v>15</v>
      </c>
      <c r="H24" s="26"/>
      <c r="I24" s="26"/>
      <c r="J24" s="26"/>
      <c r="M24" s="27" t="s">
        <v>16</v>
      </c>
      <c r="N24" s="28" t="n">
        <f aca="false">N70+N87+N110+N119+N127+N135+N152</f>
        <v>0</v>
      </c>
    </row>
    <row r="25" customFormat="false" ht="13.5" hidden="false" customHeight="false" outlineLevel="0" collapsed="false">
      <c r="B25" s="23" t="s">
        <v>17</v>
      </c>
      <c r="C25" s="29"/>
      <c r="G25" s="23" t="s">
        <v>18</v>
      </c>
      <c r="H25" s="26"/>
      <c r="I25" s="26"/>
      <c r="J25" s="26"/>
      <c r="Q25" s="22"/>
    </row>
    <row r="26" customFormat="false" ht="12.75" hidden="false" customHeight="false" outlineLevel="0" collapsed="false">
      <c r="B26" s="30"/>
      <c r="C26" s="25"/>
      <c r="G26" s="30"/>
      <c r="H26" s="25"/>
    </row>
    <row r="27" customFormat="false" ht="12.75" hidden="false" customHeight="false" outlineLevel="0" collapsed="false">
      <c r="B27" s="31" t="str">
        <f aca="false">IF(Q22=TRUE(),"",IF(Q23=TRUE(),"Angaben Teilnehmer/in nicht vollständig",""))</f>
        <v/>
      </c>
      <c r="C27" s="32"/>
      <c r="D27" s="32"/>
      <c r="G27" s="33"/>
      <c r="H27" s="33"/>
      <c r="Q27" s="0" t="s">
        <v>19</v>
      </c>
      <c r="R27" s="0" t="n">
        <v>1</v>
      </c>
    </row>
    <row r="28" customFormat="false" ht="25.5" hidden="false" customHeight="true" outlineLevel="0" collapsed="false"/>
    <row r="29" customFormat="false" ht="12.75" hidden="false" customHeight="false" outlineLevel="0" collapsed="false">
      <c r="B29" s="23" t="s">
        <v>20</v>
      </c>
      <c r="H29" s="34"/>
      <c r="I29" s="34"/>
      <c r="J29" s="34"/>
      <c r="K29" s="34"/>
      <c r="L29" s="34"/>
    </row>
    <row r="30" customFormat="false" ht="13.5" hidden="false" customHeight="false" outlineLevel="0" collapsed="false">
      <c r="B30" s="6" t="s">
        <v>21</v>
      </c>
    </row>
    <row r="31" customFormat="false" ht="13.5" hidden="false" customHeight="false" outlineLevel="0" collapsed="false">
      <c r="B31" s="35" t="s">
        <v>22</v>
      </c>
      <c r="G31" s="23" t="s">
        <v>23</v>
      </c>
      <c r="H31" s="36"/>
      <c r="M31" s="37" t="s">
        <v>24</v>
      </c>
      <c r="N31" s="38"/>
      <c r="Q31" s="22"/>
    </row>
    <row r="32" customFormat="false" ht="11.25" hidden="false" customHeight="true" outlineLevel="0" collapsed="false"/>
    <row r="33" customFormat="false" ht="22.5" hidden="false" customHeight="true" outlineLevel="0" collapsed="false">
      <c r="B33" s="39" t="s">
        <v>25</v>
      </c>
      <c r="C33" s="40"/>
      <c r="D33" s="41"/>
      <c r="E33" s="41"/>
      <c r="F33" s="41"/>
      <c r="G33" s="42"/>
      <c r="H33" s="42"/>
      <c r="I33" s="42"/>
      <c r="J33" s="42"/>
      <c r="K33" s="42"/>
    </row>
    <row r="34" customFormat="false" ht="12.75" hidden="false" customHeight="false" outlineLevel="0" collapsed="false">
      <c r="G34" s="42"/>
      <c r="H34" s="42"/>
      <c r="I34" s="42"/>
      <c r="Q34" s="22"/>
    </row>
    <row r="35" customFormat="false" ht="12.75" hidden="false" customHeight="false" outlineLevel="0" collapsed="false">
      <c r="B35" s="6" t="s">
        <v>26</v>
      </c>
      <c r="C35" s="6"/>
      <c r="D35" s="6"/>
      <c r="E35" s="6"/>
      <c r="F35" s="6"/>
      <c r="G35" s="6"/>
      <c r="J35" s="43"/>
      <c r="AM35" s="1"/>
      <c r="AQ35" s="22" t="s">
        <v>27</v>
      </c>
      <c r="AT35" s="22" t="s">
        <v>28</v>
      </c>
      <c r="AU35" s="43" t="s">
        <v>5</v>
      </c>
      <c r="AV35" s="43" t="s">
        <v>29</v>
      </c>
      <c r="AW35" s="43" t="s">
        <v>30</v>
      </c>
      <c r="AX35" s="44" t="s">
        <v>31</v>
      </c>
      <c r="AY35" s="44" t="s">
        <v>32</v>
      </c>
      <c r="AZ35" s="45" t="s">
        <v>33</v>
      </c>
    </row>
    <row r="36" customFormat="false" ht="12.75" hidden="false" customHeight="false" outlineLevel="0" collapsed="false">
      <c r="B36" s="6" t="s">
        <v>34</v>
      </c>
      <c r="C36" s="6"/>
      <c r="D36" s="6"/>
      <c r="E36" s="6"/>
      <c r="F36" s="6"/>
      <c r="G36" s="6"/>
      <c r="AL36" s="0" t="n">
        <f aca="false">RANK(AZ36,$AZ$36:$AZ$39,1)</f>
        <v>1</v>
      </c>
      <c r="AM36" s="22" t="s">
        <v>35</v>
      </c>
      <c r="AN36" s="22" t="n">
        <f aca="false">IF(S41=1,3,IF(S41=2,1,0))</f>
        <v>0</v>
      </c>
      <c r="AO36" s="22" t="n">
        <f aca="false">IF(S43=3,3,IF(S43=2,1,0))</f>
        <v>0</v>
      </c>
      <c r="AP36" s="22" t="n">
        <f aca="false">IF(S45=3,3,IF(S45=2,1,0))</f>
        <v>0</v>
      </c>
      <c r="AQ36" s="22" t="n">
        <f aca="false">SUM(AN36:AP36)</f>
        <v>0</v>
      </c>
      <c r="AR36" s="22" t="n">
        <f aca="false">E41+D43+D45</f>
        <v>0</v>
      </c>
      <c r="AS36" s="22" t="n">
        <f aca="false">D41+E43+E45</f>
        <v>0</v>
      </c>
      <c r="AT36" s="22" t="n">
        <f aca="false">AR36-AS36</f>
        <v>0</v>
      </c>
      <c r="AU36" s="22" t="n">
        <f aca="false">RANK(AQ36,$AQ$36:$AQ$39,0)</f>
        <v>1</v>
      </c>
      <c r="AV36" s="22" t="n">
        <f aca="false">RANK(AT36,$AT$36:$AT$39,0)/10</f>
        <v>0.1</v>
      </c>
      <c r="AW36" s="22" t="n">
        <f aca="false">RANK(AR36,$AR$36:$AR$39,0)/100</f>
        <v>0.01</v>
      </c>
      <c r="AX36" s="22" t="n">
        <f aca="false">RANK(AS36,$AS$36:$AS$39,0)/1000</f>
        <v>0.001</v>
      </c>
      <c r="AY36" s="46" t="n">
        <v>0.0001</v>
      </c>
      <c r="AZ36" s="46" t="n">
        <f aca="false">SUM(AU36:AY36)</f>
        <v>1.1111</v>
      </c>
    </row>
    <row r="37" customFormat="false" ht="12.75" hidden="false" customHeight="false" outlineLevel="0" collapsed="false">
      <c r="B37" s="6"/>
      <c r="C37" s="6" t="s">
        <v>36</v>
      </c>
      <c r="D37" s="6"/>
      <c r="E37" s="6"/>
      <c r="F37" s="6"/>
      <c r="G37" s="6"/>
      <c r="AL37" s="0" t="n">
        <f aca="false">RANK(AZ37,$AZ$36:$AZ$39,1)</f>
        <v>2</v>
      </c>
      <c r="AM37" s="22" t="s">
        <v>37</v>
      </c>
      <c r="AN37" s="22" t="n">
        <f aca="false">IF(S40=1,3,IF(S40=2,1,0))</f>
        <v>0</v>
      </c>
      <c r="AO37" s="22" t="n">
        <f aca="false">IF(S43=1,3,IF(S43=2,1,0))</f>
        <v>0</v>
      </c>
      <c r="AP37" s="22" t="n">
        <f aca="false">IF(S44=3,3,IF(S44=2,1,0))</f>
        <v>0</v>
      </c>
      <c r="AQ37" s="22" t="n">
        <f aca="false">SUM(AN37:AP37)</f>
        <v>0</v>
      </c>
      <c r="AR37" s="22" t="n">
        <f aca="false">E40+E43+D44</f>
        <v>0</v>
      </c>
      <c r="AS37" s="22" t="n">
        <f aca="false">D40+D43+E44</f>
        <v>0</v>
      </c>
      <c r="AT37" s="22" t="n">
        <f aca="false">AR37-AS37</f>
        <v>0</v>
      </c>
      <c r="AU37" s="22" t="n">
        <f aca="false">RANK(AQ37,$AQ$36:$AQ$39,0)</f>
        <v>1</v>
      </c>
      <c r="AV37" s="22" t="n">
        <f aca="false">RANK(AT37,$AT$36:$AT$39,0)/10</f>
        <v>0.1</v>
      </c>
      <c r="AW37" s="22" t="n">
        <f aca="false">RANK(AR37,$AR$36:$AR$39,0)/100</f>
        <v>0.01</v>
      </c>
      <c r="AX37" s="22" t="n">
        <f aca="false">RANK(AS37,$AS$36:$AS$39,0)/1000</f>
        <v>0.001</v>
      </c>
      <c r="AY37" s="46" t="n">
        <v>0.0002</v>
      </c>
      <c r="AZ37" s="46" t="n">
        <f aca="false">SUM(AU37:AY37)</f>
        <v>1.1112</v>
      </c>
    </row>
    <row r="38" customFormat="false" ht="13.5" hidden="false" customHeight="false" outlineLevel="0" collapsed="false">
      <c r="Q38" s="22"/>
      <c r="R38" s="22"/>
      <c r="AL38" s="0" t="n">
        <f aca="false">RANK(AZ38,$AZ$36:$AZ$39,1)</f>
        <v>3</v>
      </c>
      <c r="AM38" s="22" t="s">
        <v>38</v>
      </c>
      <c r="AN38" s="22" t="n">
        <f aca="false">IF(S40=3,3,IF(S40=2,1,0))</f>
        <v>0</v>
      </c>
      <c r="AO38" s="22" t="n">
        <f aca="false">IF(S42=3,3,IF(S42=2,1,0))</f>
        <v>0</v>
      </c>
      <c r="AP38" s="22" t="n">
        <f aca="false">IF(S45=1,3,IF(S45=2,1,0))</f>
        <v>0</v>
      </c>
      <c r="AQ38" s="22" t="n">
        <f aca="false">SUM(AN38:AP38)</f>
        <v>0</v>
      </c>
      <c r="AR38" s="47" t="n">
        <f aca="false">D40+D42+E45</f>
        <v>0</v>
      </c>
      <c r="AS38" s="47" t="n">
        <f aca="false">E40+E42+D45</f>
        <v>0</v>
      </c>
      <c r="AT38" s="22" t="n">
        <f aca="false">AR38-AS38</f>
        <v>0</v>
      </c>
      <c r="AU38" s="22" t="n">
        <f aca="false">RANK(AQ38,$AQ$36:$AQ$39,0)</f>
        <v>1</v>
      </c>
      <c r="AV38" s="22" t="n">
        <f aca="false">RANK(AT38,$AT$36:$AT$39,0)/10</f>
        <v>0.1</v>
      </c>
      <c r="AW38" s="22" t="n">
        <f aca="false">RANK(AR38,$AR$36:$AR$39,0)/100</f>
        <v>0.01</v>
      </c>
      <c r="AX38" s="22" t="n">
        <f aca="false">RANK(AS38,$AS$36:$AS$39,0)/1000</f>
        <v>0.001</v>
      </c>
      <c r="AY38" s="46" t="n">
        <v>0.0003</v>
      </c>
      <c r="AZ38" s="46" t="n">
        <f aca="false">SUM(AU38:AY38)</f>
        <v>1.1113</v>
      </c>
    </row>
    <row r="39" customFormat="false" ht="13.5" hidden="false" customHeight="false" outlineLevel="0" collapsed="false">
      <c r="B39" s="48" t="s">
        <v>39</v>
      </c>
      <c r="C39" s="48"/>
      <c r="D39" s="49" t="s">
        <v>40</v>
      </c>
      <c r="E39" s="49"/>
      <c r="F39" s="50"/>
      <c r="G39" s="48" t="s">
        <v>41</v>
      </c>
      <c r="H39" s="48"/>
      <c r="I39" s="49" t="s">
        <v>40</v>
      </c>
      <c r="J39" s="49"/>
      <c r="M39" s="51" t="s">
        <v>42</v>
      </c>
      <c r="N39" s="51" t="s">
        <v>43</v>
      </c>
      <c r="Q39" s="22"/>
      <c r="R39" s="22"/>
      <c r="S39" s="43" t="s">
        <v>44</v>
      </c>
      <c r="T39" s="43" t="s">
        <v>45</v>
      </c>
      <c r="U39" s="52"/>
      <c r="V39" s="52"/>
      <c r="W39" s="52"/>
      <c r="X39" s="52"/>
      <c r="Y39" s="52"/>
      <c r="Z39" s="52"/>
      <c r="AA39" s="53" t="s">
        <v>46</v>
      </c>
      <c r="AB39" s="54" t="s">
        <v>47</v>
      </c>
      <c r="AC39" s="54" t="s">
        <v>48</v>
      </c>
      <c r="AD39" s="54" t="s">
        <v>49</v>
      </c>
      <c r="AE39" s="54" t="s">
        <v>50</v>
      </c>
      <c r="AF39" s="54" t="s">
        <v>51</v>
      </c>
      <c r="AG39" s="54" t="s">
        <v>52</v>
      </c>
      <c r="AH39" s="54" t="s">
        <v>53</v>
      </c>
      <c r="AI39" s="54" t="s">
        <v>54</v>
      </c>
      <c r="AJ39" s="54" t="s">
        <v>53</v>
      </c>
      <c r="AL39" s="0" t="n">
        <f aca="false">RANK(AZ39,$AZ$36:$AZ$39,1)</f>
        <v>4</v>
      </c>
      <c r="AM39" s="22" t="s">
        <v>55</v>
      </c>
      <c r="AN39" s="22" t="n">
        <f aca="false">IF(S41=3,3,IF(S41=2,1,0))</f>
        <v>0</v>
      </c>
      <c r="AO39" s="22" t="n">
        <f aca="false">IF(S42=1,3,IF(S42=2,1,0))</f>
        <v>0</v>
      </c>
      <c r="AP39" s="22" t="n">
        <f aca="false">IF(S44=1,3,IF(S44=2,1,0))</f>
        <v>0</v>
      </c>
      <c r="AQ39" s="22" t="n">
        <f aca="false">SUM(AN39:AP39)</f>
        <v>0</v>
      </c>
      <c r="AR39" s="22" t="n">
        <f aca="false">D41+E42+E44</f>
        <v>0</v>
      </c>
      <c r="AS39" s="22" t="n">
        <f aca="false">E41+D42+D44</f>
        <v>0</v>
      </c>
      <c r="AT39" s="22" t="n">
        <f aca="false">AR39-AS39</f>
        <v>0</v>
      </c>
      <c r="AU39" s="22" t="n">
        <f aca="false">RANK(AQ39,$AQ$36:$AQ$39,0)</f>
        <v>1</v>
      </c>
      <c r="AV39" s="22" t="n">
        <f aca="false">RANK(AT39,$AT$36:$AT$39,0)/10</f>
        <v>0.1</v>
      </c>
      <c r="AW39" s="22" t="n">
        <f aca="false">RANK(AR39,$AR$36:$AR$39,0)/100</f>
        <v>0.01</v>
      </c>
      <c r="AX39" s="22" t="n">
        <f aca="false">RANK(AS39,$AS$36:$AS$39,0)/1000</f>
        <v>0.001</v>
      </c>
      <c r="AY39" s="46" t="n">
        <v>0.0004</v>
      </c>
      <c r="AZ39" s="46" t="n">
        <f aca="false">SUM(AU39:AY39)</f>
        <v>1.1114</v>
      </c>
    </row>
    <row r="40" customFormat="false" ht="12.75" hidden="false" customHeight="false" outlineLevel="0" collapsed="false">
      <c r="B40" s="55" t="s">
        <v>38</v>
      </c>
      <c r="C40" s="56" t="s">
        <v>37</v>
      </c>
      <c r="D40" s="57"/>
      <c r="E40" s="58"/>
      <c r="G40" s="55" t="s">
        <v>56</v>
      </c>
      <c r="H40" s="59" t="s">
        <v>57</v>
      </c>
      <c r="I40" s="57"/>
      <c r="J40" s="58"/>
      <c r="M40" s="60" t="n">
        <f aca="false">SUM(U40:W40)</f>
        <v>0</v>
      </c>
      <c r="N40" s="60" t="n">
        <f aca="false">SUM(X40:Z40)</f>
        <v>0</v>
      </c>
      <c r="S40" s="61" t="n">
        <f aca="false">IF(D40="",4,IF(E40="",4,IF(D40&gt;E40,3,IF(D40=E40,2,1))))</f>
        <v>4</v>
      </c>
      <c r="T40" s="61" t="n">
        <f aca="false">IF(I40="",4,IF(J40="",4,IF(I40&gt;J40,3,IF(I40=J40,2,1))))</f>
        <v>4</v>
      </c>
      <c r="U40" s="62"/>
      <c r="V40" s="62"/>
      <c r="W40" s="62"/>
      <c r="X40" s="62"/>
      <c r="Y40" s="62"/>
      <c r="Z40" s="62"/>
      <c r="AA40" s="1" t="n">
        <f aca="false">IF(S40=3,1,0)</f>
        <v>0</v>
      </c>
      <c r="AB40" s="0" t="n">
        <f aca="false">IF(S40=2,1,0)</f>
        <v>0</v>
      </c>
      <c r="AC40" s="0" t="n">
        <f aca="false">IF(S40=1,1,0)</f>
        <v>0</v>
      </c>
      <c r="AD40" s="0" t="n">
        <f aca="false">IF(T40=3,1,0)</f>
        <v>0</v>
      </c>
      <c r="AE40" s="0" t="n">
        <f aca="false">IF(T40=2,1,0)</f>
        <v>0</v>
      </c>
      <c r="AF40" s="0" t="n">
        <f aca="false">IF(T40=1,1,0)</f>
        <v>0</v>
      </c>
      <c r="AG40" s="0" t="n">
        <f aca="false">IF(M40=5,1,0)</f>
        <v>0</v>
      </c>
      <c r="AH40" s="0" t="n">
        <f aca="false">IF(U40=3,1,0)</f>
        <v>0</v>
      </c>
      <c r="AI40" s="0" t="n">
        <f aca="false">IF(N40=5,1,0)</f>
        <v>0</v>
      </c>
      <c r="AJ40" s="0" t="n">
        <f aca="false">IF(X40=3,1,0)</f>
        <v>0</v>
      </c>
      <c r="AL40" s="22"/>
      <c r="AM40" s="1"/>
      <c r="AN40" s="22"/>
      <c r="AO40" s="22"/>
      <c r="AP40" s="22"/>
      <c r="AQ40" s="22" t="s">
        <v>27</v>
      </c>
      <c r="AR40" s="22"/>
      <c r="AS40" s="22"/>
      <c r="AT40" s="22" t="s">
        <v>28</v>
      </c>
      <c r="AU40" s="22"/>
      <c r="AV40" s="22"/>
      <c r="AW40" s="22"/>
      <c r="AX40" s="22"/>
      <c r="AY40" s="46"/>
      <c r="AZ40" s="46"/>
    </row>
    <row r="41" customFormat="false" ht="12.75" hidden="false" customHeight="false" outlineLevel="0" collapsed="false">
      <c r="B41" s="63" t="s">
        <v>55</v>
      </c>
      <c r="C41" s="64" t="s">
        <v>35</v>
      </c>
      <c r="D41" s="65"/>
      <c r="E41" s="66"/>
      <c r="G41" s="63" t="s">
        <v>58</v>
      </c>
      <c r="H41" s="67" t="s">
        <v>59</v>
      </c>
      <c r="I41" s="65"/>
      <c r="J41" s="66"/>
      <c r="M41" s="60" t="n">
        <f aca="false">SUM(U41:W41)</f>
        <v>0</v>
      </c>
      <c r="N41" s="60" t="n">
        <f aca="false">SUM(X41:Z41)</f>
        <v>0</v>
      </c>
      <c r="S41" s="61" t="n">
        <f aca="false">IF(D41="",4,IF(E41="",4,IF(D41&gt;E41,3,IF(D41=E41,2,1))))</f>
        <v>4</v>
      </c>
      <c r="T41" s="61" t="n">
        <f aca="false">IF(I41="",4,IF(J41="",4,IF(I41&gt;J41,3,IF(I41=J41,2,1))))</f>
        <v>4</v>
      </c>
      <c r="U41" s="62"/>
      <c r="V41" s="62"/>
      <c r="W41" s="62"/>
      <c r="X41" s="62"/>
      <c r="Y41" s="62"/>
      <c r="Z41" s="62"/>
      <c r="AA41" s="1" t="n">
        <f aca="false">IF(S41=3,1,0)</f>
        <v>0</v>
      </c>
      <c r="AB41" s="0" t="n">
        <f aca="false">IF(S41=2,1,0)</f>
        <v>0</v>
      </c>
      <c r="AC41" s="0" t="n">
        <f aca="false">IF(S41=1,1,0)</f>
        <v>0</v>
      </c>
      <c r="AD41" s="0" t="n">
        <f aca="false">IF(T41=3,1,0)</f>
        <v>0</v>
      </c>
      <c r="AE41" s="0" t="n">
        <f aca="false">IF(T41=2,1,0)</f>
        <v>0</v>
      </c>
      <c r="AF41" s="0" t="n">
        <f aca="false">IF(T41=1,1,0)</f>
        <v>0</v>
      </c>
      <c r="AG41" s="0" t="n">
        <f aca="false">IF(M41=5,1,0)</f>
        <v>0</v>
      </c>
      <c r="AH41" s="0" t="n">
        <f aca="false">IF(U41=3,1,0)</f>
        <v>0</v>
      </c>
      <c r="AI41" s="0" t="n">
        <f aca="false">IF(N41=5,1,0)</f>
        <v>0</v>
      </c>
      <c r="AJ41" s="0" t="n">
        <f aca="false">IF(X41=3,1,0)</f>
        <v>0</v>
      </c>
      <c r="AL41" s="0" t="n">
        <f aca="false">RANK(AZ41,$AZ$41:$AZ$44,1)</f>
        <v>1</v>
      </c>
      <c r="AM41" s="22" t="s">
        <v>56</v>
      </c>
      <c r="AN41" s="22" t="n">
        <f aca="false">IF(T40=3,3,IF(T40=2,1,0))</f>
        <v>0</v>
      </c>
      <c r="AO41" s="22" t="n">
        <f aca="false">IF(T43=3,3,IF(T43=2,1,0))</f>
        <v>0</v>
      </c>
      <c r="AP41" s="22" t="n">
        <f aca="false">IF(T45=1,3,IF(T45=2,1,0))</f>
        <v>0</v>
      </c>
      <c r="AQ41" s="22" t="n">
        <f aca="false">SUM(AN41:AP41)</f>
        <v>0</v>
      </c>
      <c r="AR41" s="22" t="n">
        <f aca="false">I40+I43+J45</f>
        <v>0</v>
      </c>
      <c r="AS41" s="22" t="n">
        <f aca="false">J40+J43+I45</f>
        <v>0</v>
      </c>
      <c r="AT41" s="22" t="n">
        <f aca="false">AR41-AS41</f>
        <v>0</v>
      </c>
      <c r="AU41" s="22" t="n">
        <f aca="false">RANK(AQ41,$AQ$41:$AQ$44,0)</f>
        <v>1</v>
      </c>
      <c r="AV41" s="22" t="n">
        <f aca="false">RANK(AT41,$AT$41:$AT$44,0)/10</f>
        <v>0.1</v>
      </c>
      <c r="AW41" s="22" t="n">
        <f aca="false">RANK(AR41,$AR$41:$AR$44,0)/100</f>
        <v>0.01</v>
      </c>
      <c r="AX41" s="22" t="n">
        <f aca="false">RANK(AS41,$AS$41:$AS$44,0)/1000</f>
        <v>0.001</v>
      </c>
      <c r="AY41" s="46" t="n">
        <v>0.0001</v>
      </c>
      <c r="AZ41" s="46" t="n">
        <f aca="false">SUM(AU41:AY41)</f>
        <v>1.1111</v>
      </c>
    </row>
    <row r="42" customFormat="false" ht="12.75" hidden="false" customHeight="false" outlineLevel="0" collapsed="false">
      <c r="B42" s="63" t="s">
        <v>38</v>
      </c>
      <c r="C42" s="64" t="s">
        <v>55</v>
      </c>
      <c r="D42" s="65"/>
      <c r="E42" s="66"/>
      <c r="G42" s="63" t="s">
        <v>60</v>
      </c>
      <c r="H42" s="67" t="s">
        <v>57</v>
      </c>
      <c r="I42" s="65"/>
      <c r="J42" s="66"/>
      <c r="M42" s="60" t="n">
        <f aca="false">SUM(U42:W42)</f>
        <v>0</v>
      </c>
      <c r="N42" s="60" t="n">
        <f aca="false">SUM(X42:Z42)</f>
        <v>0</v>
      </c>
      <c r="S42" s="61" t="n">
        <f aca="false">IF(D42="",4,IF(E42="",4,IF(D42&gt;E42,3,IF(D42=E42,2,1))))</f>
        <v>4</v>
      </c>
      <c r="T42" s="61" t="n">
        <f aca="false">IF(I42="",4,IF(J42="",4,IF(I42&gt;J42,3,IF(I42=J42,2,1))))</f>
        <v>4</v>
      </c>
      <c r="U42" s="62"/>
      <c r="V42" s="62"/>
      <c r="W42" s="62"/>
      <c r="X42" s="62"/>
      <c r="Y42" s="62"/>
      <c r="Z42" s="62"/>
      <c r="AA42" s="1" t="n">
        <f aca="false">IF(S42=3,1,0)</f>
        <v>0</v>
      </c>
      <c r="AB42" s="0" t="n">
        <f aca="false">IF(S42=2,1,0)</f>
        <v>0</v>
      </c>
      <c r="AC42" s="0" t="n">
        <f aca="false">IF(S42=1,1,0)</f>
        <v>0</v>
      </c>
      <c r="AD42" s="0" t="n">
        <f aca="false">IF(T42=3,1,0)</f>
        <v>0</v>
      </c>
      <c r="AE42" s="0" t="n">
        <f aca="false">IF(T42=2,1,0)</f>
        <v>0</v>
      </c>
      <c r="AF42" s="0" t="n">
        <f aca="false">IF(T42=1,1,0)</f>
        <v>0</v>
      </c>
      <c r="AG42" s="0" t="n">
        <f aca="false">IF(M42=5,1,0)</f>
        <v>0</v>
      </c>
      <c r="AH42" s="0" t="n">
        <f aca="false">IF(U42=3,1,0)</f>
        <v>0</v>
      </c>
      <c r="AI42" s="0" t="n">
        <f aca="false">IF(N42=5,1,0)</f>
        <v>0</v>
      </c>
      <c r="AJ42" s="0" t="n">
        <f aca="false">IF(X42=3,1,0)</f>
        <v>0</v>
      </c>
      <c r="AL42" s="0" t="n">
        <f aca="false">RANK(AZ42,$AZ$41:$AZ$44,1)</f>
        <v>2</v>
      </c>
      <c r="AM42" s="22" t="s">
        <v>60</v>
      </c>
      <c r="AN42" s="22" t="n">
        <f aca="false">IF(T41=1,3,IF(T41=2,1,0))</f>
        <v>0</v>
      </c>
      <c r="AO42" s="22" t="n">
        <f aca="false">IF(T42=3,3,IF(T42=2,1,0))</f>
        <v>0</v>
      </c>
      <c r="AP42" s="22" t="n">
        <f aca="false">IF(T45=3,3,IF(T45=2,1,0))</f>
        <v>0</v>
      </c>
      <c r="AQ42" s="22" t="n">
        <f aca="false">SUM(AN42:AP42)</f>
        <v>0</v>
      </c>
      <c r="AR42" s="22" t="n">
        <f aca="false">J41+I42+I45</f>
        <v>0</v>
      </c>
      <c r="AS42" s="22" t="n">
        <f aca="false">I41+J42+J45</f>
        <v>0</v>
      </c>
      <c r="AT42" s="22" t="n">
        <f aca="false">AR42-AS42</f>
        <v>0</v>
      </c>
      <c r="AU42" s="22" t="n">
        <f aca="false">RANK(AQ42,$AQ$41:$AQ$44,0)</f>
        <v>1</v>
      </c>
      <c r="AV42" s="22" t="n">
        <f aca="false">RANK(AT42,$AT$41:$AT$44,0)/10</f>
        <v>0.1</v>
      </c>
      <c r="AW42" s="22" t="n">
        <f aca="false">RANK(AR42,$AR$41:$AR$44,0)/100</f>
        <v>0.01</v>
      </c>
      <c r="AX42" s="22" t="n">
        <f aca="false">RANK(AS42,$AS$41:$AS$44,0)/1000</f>
        <v>0.001</v>
      </c>
      <c r="AY42" s="46" t="n">
        <v>0.0002</v>
      </c>
      <c r="AZ42" s="46" t="n">
        <f aca="false">SUM(AU42:AY42)</f>
        <v>1.1112</v>
      </c>
    </row>
    <row r="43" customFormat="false" ht="12.75" hidden="false" customHeight="false" outlineLevel="0" collapsed="false">
      <c r="B43" s="63" t="s">
        <v>35</v>
      </c>
      <c r="C43" s="64" t="s">
        <v>37</v>
      </c>
      <c r="D43" s="65"/>
      <c r="E43" s="66"/>
      <c r="G43" s="63" t="s">
        <v>56</v>
      </c>
      <c r="H43" s="67" t="s">
        <v>58</v>
      </c>
      <c r="I43" s="65"/>
      <c r="J43" s="66"/>
      <c r="M43" s="60" t="n">
        <f aca="false">SUM(U43:W43)</f>
        <v>0</v>
      </c>
      <c r="N43" s="60" t="n">
        <f aca="false">SUM(X43:Z43)</f>
        <v>0</v>
      </c>
      <c r="S43" s="61" t="n">
        <f aca="false">IF(D43="",4,IF(E43="",4,IF(D43&gt;E43,3,IF(D43=E43,2,1))))</f>
        <v>4</v>
      </c>
      <c r="T43" s="61" t="n">
        <f aca="false">IF(I43="",4,IF(J43="",4,IF(I43&gt;J43,3,IF(I43=J43,2,1))))</f>
        <v>4</v>
      </c>
      <c r="U43" s="62"/>
      <c r="V43" s="62"/>
      <c r="W43" s="62"/>
      <c r="X43" s="62"/>
      <c r="Y43" s="62"/>
      <c r="Z43" s="62"/>
      <c r="AA43" s="1" t="n">
        <f aca="false">IF(S43=3,1,0)</f>
        <v>0</v>
      </c>
      <c r="AB43" s="0" t="n">
        <f aca="false">IF(S43=2,1,0)</f>
        <v>0</v>
      </c>
      <c r="AC43" s="0" t="n">
        <f aca="false">IF(S43=1,1,0)</f>
        <v>0</v>
      </c>
      <c r="AD43" s="0" t="n">
        <f aca="false">IF(T43=3,1,0)</f>
        <v>0</v>
      </c>
      <c r="AE43" s="0" t="n">
        <f aca="false">IF(T43=2,1,0)</f>
        <v>0</v>
      </c>
      <c r="AF43" s="0" t="n">
        <f aca="false">IF(T43=1,1,0)</f>
        <v>0</v>
      </c>
      <c r="AG43" s="0" t="n">
        <f aca="false">IF(M43=5,1,0)</f>
        <v>0</v>
      </c>
      <c r="AH43" s="0" t="n">
        <f aca="false">IF(U43=3,1,0)</f>
        <v>0</v>
      </c>
      <c r="AI43" s="0" t="n">
        <f aca="false">IF(N43=5,1,0)</f>
        <v>0</v>
      </c>
      <c r="AJ43" s="0" t="n">
        <f aca="false">IF(X43=3,1,0)</f>
        <v>0</v>
      </c>
      <c r="AL43" s="0" t="n">
        <f aca="false">RANK(AZ43,$AZ$41:$AZ$44,1)</f>
        <v>3</v>
      </c>
      <c r="AM43" s="22" t="s">
        <v>57</v>
      </c>
      <c r="AN43" s="22" t="n">
        <f aca="false">IF(T40=1,3,IF(T40=2,1,0))</f>
        <v>0</v>
      </c>
      <c r="AO43" s="22" t="n">
        <f aca="false">IF(T42=1,3,IF(T42=2,1,0))</f>
        <v>0</v>
      </c>
      <c r="AP43" s="22" t="n">
        <f aca="false">IF(T44=3,3,IF(T44=2,1,0))</f>
        <v>0</v>
      </c>
      <c r="AQ43" s="22" t="n">
        <f aca="false">SUM(AN43:AP43)</f>
        <v>0</v>
      </c>
      <c r="AR43" s="47" t="n">
        <f aca="false">J40+J42+I44</f>
        <v>0</v>
      </c>
      <c r="AS43" s="47" t="n">
        <f aca="false">I40+I42+J44</f>
        <v>0</v>
      </c>
      <c r="AT43" s="22" t="n">
        <f aca="false">AR43-AS43</f>
        <v>0</v>
      </c>
      <c r="AU43" s="22" t="n">
        <f aca="false">RANK(AQ43,$AQ$41:$AQ$44,0)</f>
        <v>1</v>
      </c>
      <c r="AV43" s="22" t="n">
        <f aca="false">RANK(AT43,$AT$41:$AT$44,0)/10</f>
        <v>0.1</v>
      </c>
      <c r="AW43" s="22" t="n">
        <f aca="false">RANK(AR43,$AR$41:$AR$44,0)/100</f>
        <v>0.01</v>
      </c>
      <c r="AX43" s="22" t="n">
        <f aca="false">RANK(AS43,$AS$41:$AS$44,0)/1000</f>
        <v>0.001</v>
      </c>
      <c r="AY43" s="46" t="n">
        <v>0.0003</v>
      </c>
      <c r="AZ43" s="46" t="n">
        <f aca="false">SUM(AU43:AY43)</f>
        <v>1.1113</v>
      </c>
    </row>
    <row r="44" customFormat="false" ht="12.75" hidden="false" customHeight="false" outlineLevel="0" collapsed="false">
      <c r="B44" s="63" t="s">
        <v>37</v>
      </c>
      <c r="C44" s="64" t="s">
        <v>55</v>
      </c>
      <c r="D44" s="65"/>
      <c r="E44" s="66"/>
      <c r="G44" s="63" t="s">
        <v>57</v>
      </c>
      <c r="H44" s="67" t="s">
        <v>58</v>
      </c>
      <c r="I44" s="65"/>
      <c r="J44" s="66"/>
      <c r="M44" s="60" t="n">
        <f aca="false">SUM(U44:W44)</f>
        <v>0</v>
      </c>
      <c r="N44" s="60" t="n">
        <f aca="false">SUM(X44:Z44)</f>
        <v>0</v>
      </c>
      <c r="S44" s="61" t="n">
        <f aca="false">IF(D44="",4,IF(E44="",4,IF(D44&gt;E44,3,IF(D44=E44,2,1))))</f>
        <v>4</v>
      </c>
      <c r="T44" s="61" t="n">
        <f aca="false">IF(I44="",4,IF(J44="",4,IF(I44&gt;J44,3,IF(I44=J44,2,1))))</f>
        <v>4</v>
      </c>
      <c r="U44" s="62"/>
      <c r="V44" s="62"/>
      <c r="W44" s="62"/>
      <c r="X44" s="62"/>
      <c r="Y44" s="62"/>
      <c r="Z44" s="62"/>
      <c r="AA44" s="1" t="n">
        <f aca="false">IF(S44=3,1,0)</f>
        <v>0</v>
      </c>
      <c r="AB44" s="0" t="n">
        <f aca="false">IF(S44=2,1,0)</f>
        <v>0</v>
      </c>
      <c r="AC44" s="0" t="n">
        <f aca="false">IF(S44=1,1,0)</f>
        <v>0</v>
      </c>
      <c r="AD44" s="0" t="n">
        <f aca="false">IF(T44=3,1,0)</f>
        <v>0</v>
      </c>
      <c r="AE44" s="0" t="n">
        <f aca="false">IF(T44=2,1,0)</f>
        <v>0</v>
      </c>
      <c r="AF44" s="0" t="n">
        <f aca="false">IF(T44=1,1,0)</f>
        <v>0</v>
      </c>
      <c r="AG44" s="0" t="n">
        <f aca="false">IF(M44=5,1,0)</f>
        <v>0</v>
      </c>
      <c r="AH44" s="0" t="n">
        <f aca="false">IF(U44=3,1,0)</f>
        <v>0</v>
      </c>
      <c r="AI44" s="0" t="n">
        <f aca="false">IF(N44=5,1,0)</f>
        <v>0</v>
      </c>
      <c r="AJ44" s="0" t="n">
        <f aca="false">IF(X44=3,1,0)</f>
        <v>0</v>
      </c>
      <c r="AL44" s="0" t="n">
        <f aca="false">RANK(AZ44,$AZ$41:$AZ$44,1)</f>
        <v>4</v>
      </c>
      <c r="AM44" s="22" t="s">
        <v>58</v>
      </c>
      <c r="AN44" s="22" t="n">
        <f aca="false">IF(T41=3,3,IF(T41=2,1,0))</f>
        <v>0</v>
      </c>
      <c r="AO44" s="22" t="n">
        <f aca="false">IF(T43=1,3,IF(T43=2,1,0))</f>
        <v>0</v>
      </c>
      <c r="AP44" s="22" t="n">
        <f aca="false">IF(T44=1,3,IF(T44=2,1,0))</f>
        <v>0</v>
      </c>
      <c r="AQ44" s="22" t="n">
        <f aca="false">SUM(AN44:AP44)</f>
        <v>0</v>
      </c>
      <c r="AR44" s="22" t="n">
        <f aca="false">I41+J43+J44</f>
        <v>0</v>
      </c>
      <c r="AS44" s="22" t="n">
        <f aca="false">J41+I43+I44</f>
        <v>0</v>
      </c>
      <c r="AT44" s="22" t="n">
        <f aca="false">AR44-AS44</f>
        <v>0</v>
      </c>
      <c r="AU44" s="22" t="n">
        <f aca="false">RANK(AQ44,$AQ$41:$AQ$44,0)</f>
        <v>1</v>
      </c>
      <c r="AV44" s="22" t="n">
        <f aca="false">RANK(AT44,$AT$41:$AT$44,0)/10</f>
        <v>0.1</v>
      </c>
      <c r="AW44" s="22" t="n">
        <f aca="false">RANK(AR44,$AR$41:$AR$44,0)/100</f>
        <v>0.01</v>
      </c>
      <c r="AX44" s="22" t="n">
        <f aca="false">RANK(AS44,$AS$41:$AS$44,0)/1000</f>
        <v>0.001</v>
      </c>
      <c r="AY44" s="46" t="n">
        <v>0.0004</v>
      </c>
      <c r="AZ44" s="46" t="n">
        <f aca="false">SUM(AU44:AY44)</f>
        <v>1.1114</v>
      </c>
    </row>
    <row r="45" customFormat="false" ht="13.5" hidden="false" customHeight="false" outlineLevel="0" collapsed="false">
      <c r="B45" s="68" t="s">
        <v>35</v>
      </c>
      <c r="C45" s="69" t="s">
        <v>38</v>
      </c>
      <c r="D45" s="70"/>
      <c r="E45" s="71"/>
      <c r="G45" s="68" t="s">
        <v>60</v>
      </c>
      <c r="H45" s="72" t="s">
        <v>56</v>
      </c>
      <c r="I45" s="70"/>
      <c r="J45" s="71"/>
      <c r="M45" s="60" t="n">
        <f aca="false">SUM(U45:W45)</f>
        <v>0</v>
      </c>
      <c r="N45" s="60" t="n">
        <f aca="false">SUM(X45:Z45)</f>
        <v>0</v>
      </c>
      <c r="S45" s="61" t="n">
        <f aca="false">IF(D45="",4,IF(E45="",4,IF(D45&gt;E45,3,IF(D45=E45,2,1))))</f>
        <v>4</v>
      </c>
      <c r="T45" s="61" t="n">
        <f aca="false">IF(I45="",4,IF(J45="",4,IF(I45&gt;J45,3,IF(I45=J45,2,1))))</f>
        <v>4</v>
      </c>
      <c r="U45" s="62"/>
      <c r="V45" s="62"/>
      <c r="W45" s="62"/>
      <c r="X45" s="62"/>
      <c r="Y45" s="62"/>
      <c r="Z45" s="62"/>
      <c r="AA45" s="1" t="n">
        <f aca="false">IF(S45=3,1,0)</f>
        <v>0</v>
      </c>
      <c r="AB45" s="0" t="n">
        <f aca="false">IF(S45=2,1,0)</f>
        <v>0</v>
      </c>
      <c r="AC45" s="0" t="n">
        <f aca="false">IF(S45=1,1,0)</f>
        <v>0</v>
      </c>
      <c r="AD45" s="0" t="n">
        <f aca="false">IF(T45=3,1,0)</f>
        <v>0</v>
      </c>
      <c r="AE45" s="0" t="n">
        <f aca="false">IF(T45=2,1,0)</f>
        <v>0</v>
      </c>
      <c r="AF45" s="0" t="n">
        <f aca="false">IF(T45=1,1,0)</f>
        <v>0</v>
      </c>
      <c r="AG45" s="0" t="n">
        <f aca="false">IF(M45=5,1,0)</f>
        <v>0</v>
      </c>
      <c r="AH45" s="0" t="n">
        <f aca="false">IF(U45=3,1,0)</f>
        <v>0</v>
      </c>
      <c r="AI45" s="0" t="n">
        <f aca="false">IF(N45=5,1,0)</f>
        <v>0</v>
      </c>
      <c r="AJ45" s="0" t="n">
        <f aca="false">IF(X45=3,1,0)</f>
        <v>0</v>
      </c>
      <c r="AM45" s="1"/>
      <c r="AN45" s="22"/>
      <c r="AO45" s="22"/>
      <c r="AP45" s="22"/>
      <c r="AQ45" s="22" t="s">
        <v>27</v>
      </c>
      <c r="AR45" s="22"/>
      <c r="AS45" s="22"/>
      <c r="AT45" s="22" t="s">
        <v>28</v>
      </c>
      <c r="AU45" s="22"/>
      <c r="AV45" s="22"/>
      <c r="AW45" s="22"/>
      <c r="AX45" s="22"/>
      <c r="AY45" s="46"/>
      <c r="AZ45" s="46"/>
    </row>
    <row r="46" customFormat="false" ht="13.5" hidden="false" customHeight="false" outlineLevel="0" collapsed="false">
      <c r="B46" s="73"/>
      <c r="C46" s="74"/>
      <c r="D46" s="74"/>
      <c r="E46" s="74"/>
      <c r="F46" s="74"/>
      <c r="G46" s="73"/>
      <c r="H46" s="74"/>
      <c r="I46" s="74"/>
      <c r="J46" s="74"/>
      <c r="Q46" s="22"/>
      <c r="R46" s="22"/>
      <c r="S46" s="22"/>
      <c r="AL46" s="0" t="n">
        <f aca="false">RANK(AZ46,$AZ$46:$AZ$49,1)</f>
        <v>1</v>
      </c>
      <c r="AM46" s="22" t="s">
        <v>61</v>
      </c>
      <c r="AN46" s="22" t="n">
        <f aca="false">IF(S49=3,3,IF(S49=2,1,0))</f>
        <v>0</v>
      </c>
      <c r="AO46" s="22" t="n">
        <f aca="false">IF(S51=1,3,IF(S51=2,1,0))</f>
        <v>0</v>
      </c>
      <c r="AP46" s="22" t="n">
        <f aca="false">IF(S53=1,3,IF(S53=2,1,0))</f>
        <v>0</v>
      </c>
      <c r="AQ46" s="22" t="n">
        <f aca="false">SUM(AN46:AP46)</f>
        <v>0</v>
      </c>
      <c r="AR46" s="22" t="n">
        <f aca="false">D49+E51+E53</f>
        <v>0</v>
      </c>
      <c r="AS46" s="22" t="n">
        <f aca="false">E49+D51+D53</f>
        <v>0</v>
      </c>
      <c r="AT46" s="22" t="n">
        <f aca="false">AR46-AS46</f>
        <v>0</v>
      </c>
      <c r="AU46" s="22" t="n">
        <f aca="false">RANK(AQ46,$AQ$46:$AQ$49,0)</f>
        <v>1</v>
      </c>
      <c r="AV46" s="22" t="n">
        <f aca="false">RANK(AT46,$AT$46:$AT$49,0)/10</f>
        <v>0.1</v>
      </c>
      <c r="AW46" s="22" t="n">
        <f aca="false">RANK(AR46,$AR$46:$AR$49,0)/100</f>
        <v>0.01</v>
      </c>
      <c r="AX46" s="22" t="n">
        <f aca="false">RANK(AS46,$AS$46:$AS$49,0)/1000</f>
        <v>0.001</v>
      </c>
      <c r="AY46" s="46" t="n">
        <v>0.0001</v>
      </c>
      <c r="AZ46" s="46" t="n">
        <f aca="false">SUM(AU46:AY46)</f>
        <v>1.1111</v>
      </c>
    </row>
    <row r="47" customFormat="false" ht="13.5" hidden="false" customHeight="false" outlineLevel="0" collapsed="false">
      <c r="B47" s="48" t="s">
        <v>62</v>
      </c>
      <c r="C47" s="48"/>
      <c r="D47" s="49" t="s">
        <v>40</v>
      </c>
      <c r="E47" s="49"/>
      <c r="G47" s="48" t="s">
        <v>63</v>
      </c>
      <c r="H47" s="48"/>
      <c r="I47" s="49" t="s">
        <v>40</v>
      </c>
      <c r="J47" s="49"/>
      <c r="M47" s="51" t="s">
        <v>64</v>
      </c>
      <c r="N47" s="51" t="s">
        <v>65</v>
      </c>
      <c r="Q47" s="22"/>
      <c r="R47" s="22"/>
      <c r="S47" s="43" t="s">
        <v>66</v>
      </c>
      <c r="T47" s="43" t="s">
        <v>67</v>
      </c>
      <c r="U47" s="52"/>
      <c r="V47" s="52"/>
      <c r="W47" s="52"/>
      <c r="X47" s="52"/>
      <c r="Y47" s="52"/>
      <c r="Z47" s="52"/>
      <c r="AA47" s="53" t="s">
        <v>68</v>
      </c>
      <c r="AB47" s="54" t="s">
        <v>69</v>
      </c>
      <c r="AC47" s="54" t="s">
        <v>70</v>
      </c>
      <c r="AD47" s="54" t="s">
        <v>71</v>
      </c>
      <c r="AE47" s="54" t="s">
        <v>72</v>
      </c>
      <c r="AF47" s="54" t="s">
        <v>73</v>
      </c>
      <c r="AG47" s="54" t="s">
        <v>74</v>
      </c>
      <c r="AH47" s="54" t="s">
        <v>53</v>
      </c>
      <c r="AI47" s="54" t="s">
        <v>75</v>
      </c>
      <c r="AJ47" s="54" t="s">
        <v>53</v>
      </c>
      <c r="AL47" s="0" t="n">
        <f aca="false">RANK(AZ47,$AZ$46:$AZ$49,1)</f>
        <v>2</v>
      </c>
      <c r="AM47" s="22" t="s">
        <v>76</v>
      </c>
      <c r="AN47" s="22" t="n">
        <f aca="false">IF(S48=3,3,IF(S48=2,1,0))</f>
        <v>0</v>
      </c>
      <c r="AO47" s="22" t="n">
        <f aca="false">IF(S51=3,3,IF(S51=2,1,0))</f>
        <v>0</v>
      </c>
      <c r="AP47" s="22" t="n">
        <f aca="false">IF(S52=1,3,IF(S52=2,1,0))</f>
        <v>0</v>
      </c>
      <c r="AQ47" s="22" t="n">
        <f aca="false">SUM(AN47:AP47)</f>
        <v>0</v>
      </c>
      <c r="AR47" s="22" t="n">
        <f aca="false">D48+D51+E52</f>
        <v>0</v>
      </c>
      <c r="AS47" s="22" t="n">
        <f aca="false">E48+E51+D52</f>
        <v>0</v>
      </c>
      <c r="AT47" s="22" t="n">
        <f aca="false">AR47-AS47</f>
        <v>0</v>
      </c>
      <c r="AU47" s="22" t="n">
        <f aca="false">RANK(AQ47,$AQ$46:$AQ$49,0)</f>
        <v>1</v>
      </c>
      <c r="AV47" s="22" t="n">
        <f aca="false">RANK(AT47,$AT$46:$AT$49,0)/10</f>
        <v>0.1</v>
      </c>
      <c r="AW47" s="22" t="n">
        <f aca="false">RANK(AR47,$AR$46:$AR$49,0)/100</f>
        <v>0.01</v>
      </c>
      <c r="AX47" s="22" t="n">
        <f aca="false">RANK(AS47,$AS$46:$AS$49,0)/1000</f>
        <v>0.001</v>
      </c>
      <c r="AY47" s="46" t="n">
        <v>0.0002</v>
      </c>
      <c r="AZ47" s="46" t="n">
        <f aca="false">SUM(AU47:AY47)</f>
        <v>1.1112</v>
      </c>
    </row>
    <row r="48" customFormat="false" ht="12.75" hidden="false" customHeight="false" outlineLevel="0" collapsed="false">
      <c r="B48" s="55" t="s">
        <v>76</v>
      </c>
      <c r="C48" s="56" t="s">
        <v>77</v>
      </c>
      <c r="D48" s="57"/>
      <c r="E48" s="58"/>
      <c r="G48" s="55" t="s">
        <v>78</v>
      </c>
      <c r="H48" s="56" t="s">
        <v>79</v>
      </c>
      <c r="I48" s="57"/>
      <c r="J48" s="58"/>
      <c r="M48" s="60" t="n">
        <f aca="false">SUM(U48:W48)</f>
        <v>0</v>
      </c>
      <c r="N48" s="60" t="n">
        <f aca="false">SUM(X48:Z48)</f>
        <v>0</v>
      </c>
      <c r="S48" s="61" t="n">
        <f aca="false">IF(D48="",4,IF(E48="",4,IF(D48&gt;E48,3,IF(D48=E48,2,1))))</f>
        <v>4</v>
      </c>
      <c r="T48" s="61" t="n">
        <f aca="false">IF(I48="",4,IF(J48="",4,IF(I48&gt;J48,3,IF(I48=J48,2,1))))</f>
        <v>4</v>
      </c>
      <c r="U48" s="62"/>
      <c r="V48" s="62"/>
      <c r="W48" s="62"/>
      <c r="X48" s="62"/>
      <c r="Y48" s="62"/>
      <c r="Z48" s="62"/>
      <c r="AA48" s="1" t="n">
        <f aca="false">IF(S48=3,1,0)</f>
        <v>0</v>
      </c>
      <c r="AB48" s="0" t="n">
        <f aca="false">IF(S48=2,1,0)</f>
        <v>0</v>
      </c>
      <c r="AC48" s="0" t="n">
        <f aca="false">IF(S48=1,1,0)</f>
        <v>0</v>
      </c>
      <c r="AD48" s="0" t="n">
        <f aca="false">IF(T48=3,1,0)</f>
        <v>0</v>
      </c>
      <c r="AE48" s="0" t="n">
        <f aca="false">IF(T48=2,1,0)</f>
        <v>0</v>
      </c>
      <c r="AF48" s="0" t="n">
        <f aca="false">IF(T48=1,1,0)</f>
        <v>0</v>
      </c>
      <c r="AG48" s="0" t="n">
        <f aca="false">IF(M48=5,1,0)</f>
        <v>0</v>
      </c>
      <c r="AH48" s="0" t="n">
        <f aca="false">IF(U48=3,1,0)</f>
        <v>0</v>
      </c>
      <c r="AI48" s="0" t="n">
        <f aca="false">IF(N48=5,1,0)</f>
        <v>0</v>
      </c>
      <c r="AJ48" s="0" t="n">
        <f aca="false">IF(X48=3,1,0)</f>
        <v>0</v>
      </c>
      <c r="AL48" s="0" t="n">
        <f aca="false">RANK(AZ48,$AZ$46:$AZ$49,1)</f>
        <v>3</v>
      </c>
      <c r="AM48" s="22" t="s">
        <v>80</v>
      </c>
      <c r="AN48" s="22" t="n">
        <f aca="false">IF(S49=1,3,IF(S49=2,1,0))</f>
        <v>0</v>
      </c>
      <c r="AO48" s="22" t="n">
        <f aca="false">IF(S50=3,3,IF(S50=2,1,0))</f>
        <v>0</v>
      </c>
      <c r="AP48" s="22" t="n">
        <f aca="false">IF(S52=3,3,IF(S52=2,1,0))</f>
        <v>0</v>
      </c>
      <c r="AQ48" s="22" t="n">
        <f aca="false">SUM(AN48:AP48)</f>
        <v>0</v>
      </c>
      <c r="AR48" s="47" t="n">
        <f aca="false">E49+D50+D52</f>
        <v>0</v>
      </c>
      <c r="AS48" s="47" t="n">
        <f aca="false">D49+E50+E52</f>
        <v>0</v>
      </c>
      <c r="AT48" s="22" t="n">
        <f aca="false">AR48-AS48</f>
        <v>0</v>
      </c>
      <c r="AU48" s="22" t="n">
        <f aca="false">RANK(AQ48,$AQ$46:$AQ$49,0)</f>
        <v>1</v>
      </c>
      <c r="AV48" s="22" t="n">
        <f aca="false">RANK(AT48,$AT$46:$AT$49,0)/10</f>
        <v>0.1</v>
      </c>
      <c r="AW48" s="22" t="n">
        <f aca="false">RANK(AR48,$AR$46:$AR$49,0)/100</f>
        <v>0.01</v>
      </c>
      <c r="AX48" s="22" t="n">
        <f aca="false">RANK(AS48,$AS$46:$AS$49,0)/1000</f>
        <v>0.001</v>
      </c>
      <c r="AY48" s="46" t="n">
        <v>0.0003</v>
      </c>
      <c r="AZ48" s="46" t="n">
        <f aca="false">SUM(AU48:AY48)</f>
        <v>1.1113</v>
      </c>
    </row>
    <row r="49" customFormat="false" ht="12.75" hidden="false" customHeight="false" outlineLevel="0" collapsed="false">
      <c r="B49" s="63" t="s">
        <v>61</v>
      </c>
      <c r="C49" s="64" t="s">
        <v>80</v>
      </c>
      <c r="D49" s="65"/>
      <c r="E49" s="66"/>
      <c r="G49" s="63" t="s">
        <v>81</v>
      </c>
      <c r="H49" s="64" t="s">
        <v>82</v>
      </c>
      <c r="I49" s="65"/>
      <c r="J49" s="66"/>
      <c r="M49" s="60" t="n">
        <f aca="false">SUM(U49:W49)</f>
        <v>0</v>
      </c>
      <c r="N49" s="60" t="n">
        <f aca="false">SUM(X49:Z49)</f>
        <v>0</v>
      </c>
      <c r="S49" s="61" t="n">
        <f aca="false">IF(D49="",4,IF(E49="",4,IF(D49&gt;E49,3,IF(D49=E49,2,1))))</f>
        <v>4</v>
      </c>
      <c r="T49" s="61" t="n">
        <f aca="false">IF(I49="",4,IF(J49="",4,IF(I49&gt;J49,3,IF(I49=J49,2,1))))</f>
        <v>4</v>
      </c>
      <c r="U49" s="62"/>
      <c r="V49" s="62"/>
      <c r="W49" s="62"/>
      <c r="X49" s="62"/>
      <c r="Y49" s="62"/>
      <c r="Z49" s="62"/>
      <c r="AA49" s="1" t="n">
        <f aca="false">IF(S49=3,1,0)</f>
        <v>0</v>
      </c>
      <c r="AB49" s="0" t="n">
        <f aca="false">IF(S49=2,1,0)</f>
        <v>0</v>
      </c>
      <c r="AC49" s="0" t="n">
        <f aca="false">IF(S49=1,1,0)</f>
        <v>0</v>
      </c>
      <c r="AD49" s="0" t="n">
        <f aca="false">IF(T49=3,1,0)</f>
        <v>0</v>
      </c>
      <c r="AE49" s="0" t="n">
        <f aca="false">IF(T49=2,1,0)</f>
        <v>0</v>
      </c>
      <c r="AF49" s="0" t="n">
        <f aca="false">IF(T49=1,1,0)</f>
        <v>0</v>
      </c>
      <c r="AG49" s="0" t="n">
        <f aca="false">IF(M49=5,1,0)</f>
        <v>0</v>
      </c>
      <c r="AH49" s="0" t="n">
        <f aca="false">IF(U49=3,1,0)</f>
        <v>0</v>
      </c>
      <c r="AI49" s="0" t="n">
        <f aca="false">IF(N49=5,1,0)</f>
        <v>0</v>
      </c>
      <c r="AJ49" s="0" t="n">
        <f aca="false">IF(X49=3,1,0)</f>
        <v>0</v>
      </c>
      <c r="AL49" s="0" t="n">
        <f aca="false">RANK(AZ49,$AZ$46:$AZ$49,1)</f>
        <v>4</v>
      </c>
      <c r="AM49" s="22" t="s">
        <v>77</v>
      </c>
      <c r="AN49" s="22" t="n">
        <f aca="false">IF(S48=1,3,IF(S48=2,1,0))</f>
        <v>0</v>
      </c>
      <c r="AO49" s="22" t="n">
        <f aca="false">IF(S50=1,3,IF(S50=2,1,0))</f>
        <v>0</v>
      </c>
      <c r="AP49" s="22" t="n">
        <f aca="false">IF(S53=3,3,IF(S53=2,1,0))</f>
        <v>0</v>
      </c>
      <c r="AQ49" s="22" t="n">
        <f aca="false">SUM(AN49:AP49)</f>
        <v>0</v>
      </c>
      <c r="AR49" s="22" t="n">
        <f aca="false">E48+E50+D53</f>
        <v>0</v>
      </c>
      <c r="AS49" s="22" t="n">
        <f aca="false">D48+D50+E53</f>
        <v>0</v>
      </c>
      <c r="AT49" s="22" t="n">
        <f aca="false">AR49-AS49</f>
        <v>0</v>
      </c>
      <c r="AU49" s="22" t="n">
        <f aca="false">RANK(AQ49,$AQ$46:$AQ$49,0)</f>
        <v>1</v>
      </c>
      <c r="AV49" s="22" t="n">
        <f aca="false">RANK(AT49,$AT$46:$AT$49,0)/10</f>
        <v>0.1</v>
      </c>
      <c r="AW49" s="22" t="n">
        <f aca="false">RANK(AR49,$AR$46:$AR$49,0)/100</f>
        <v>0.01</v>
      </c>
      <c r="AX49" s="22" t="n">
        <f aca="false">RANK(AS49,$AS$46:$AS$49,0)/1000</f>
        <v>0.001</v>
      </c>
      <c r="AY49" s="46" t="n">
        <v>0.0004</v>
      </c>
      <c r="AZ49" s="46" t="n">
        <f aca="false">SUM(AU49:AY49)</f>
        <v>1.1114</v>
      </c>
    </row>
    <row r="50" customFormat="false" ht="12.75" hidden="false" customHeight="false" outlineLevel="0" collapsed="false">
      <c r="B50" s="63" t="s">
        <v>80</v>
      </c>
      <c r="C50" s="64" t="s">
        <v>77</v>
      </c>
      <c r="D50" s="65"/>
      <c r="E50" s="66"/>
      <c r="G50" s="63" t="s">
        <v>78</v>
      </c>
      <c r="H50" s="64" t="s">
        <v>81</v>
      </c>
      <c r="I50" s="65"/>
      <c r="J50" s="66"/>
      <c r="M50" s="60" t="n">
        <f aca="false">SUM(U50:W50)</f>
        <v>0</v>
      </c>
      <c r="N50" s="60" t="n">
        <f aca="false">SUM(X50:Z50)</f>
        <v>0</v>
      </c>
      <c r="S50" s="61" t="n">
        <f aca="false">IF(D50="",4,IF(E50="",4,IF(D50&gt;E50,3,IF(D50=E50,2,1))))</f>
        <v>4</v>
      </c>
      <c r="T50" s="61" t="n">
        <f aca="false">IF(I50="",4,IF(J50="",4,IF(I50&gt;J50,3,IF(I50=J50,2,1))))</f>
        <v>4</v>
      </c>
      <c r="U50" s="62"/>
      <c r="V50" s="62"/>
      <c r="W50" s="62"/>
      <c r="X50" s="62"/>
      <c r="Y50" s="62"/>
      <c r="Z50" s="62"/>
      <c r="AA50" s="1" t="n">
        <f aca="false">IF(S50=3,1,0)</f>
        <v>0</v>
      </c>
      <c r="AB50" s="0" t="n">
        <f aca="false">IF(S50=2,1,0)</f>
        <v>0</v>
      </c>
      <c r="AC50" s="0" t="n">
        <f aca="false">IF(S50=1,1,0)</f>
        <v>0</v>
      </c>
      <c r="AD50" s="0" t="n">
        <f aca="false">IF(T50=3,1,0)</f>
        <v>0</v>
      </c>
      <c r="AE50" s="0" t="n">
        <f aca="false">IF(T50=2,1,0)</f>
        <v>0</v>
      </c>
      <c r="AF50" s="0" t="n">
        <f aca="false">IF(T50=1,1,0)</f>
        <v>0</v>
      </c>
      <c r="AG50" s="0" t="n">
        <f aca="false">IF(M50=5,1,0)</f>
        <v>0</v>
      </c>
      <c r="AH50" s="0" t="n">
        <f aca="false">IF(U50=3,1,0)</f>
        <v>0</v>
      </c>
      <c r="AI50" s="0" t="n">
        <f aca="false">IF(N50=5,1,0)</f>
        <v>0</v>
      </c>
      <c r="AJ50" s="0" t="n">
        <f aca="false">IF(X50=3,1,0)</f>
        <v>0</v>
      </c>
      <c r="AL50" s="22"/>
      <c r="AM50" s="1"/>
      <c r="AN50" s="22"/>
      <c r="AO50" s="22"/>
      <c r="AP50" s="22"/>
      <c r="AQ50" s="22" t="s">
        <v>27</v>
      </c>
      <c r="AR50" s="22"/>
      <c r="AS50" s="22"/>
      <c r="AT50" s="22" t="s">
        <v>28</v>
      </c>
      <c r="AU50" s="22"/>
      <c r="AV50" s="22"/>
      <c r="AW50" s="22"/>
      <c r="AX50" s="22"/>
      <c r="AY50" s="46"/>
      <c r="AZ50" s="46"/>
    </row>
    <row r="51" customFormat="false" ht="12.75" hidden="false" customHeight="false" outlineLevel="0" collapsed="false">
      <c r="B51" s="63" t="s">
        <v>76</v>
      </c>
      <c r="C51" s="64" t="s">
        <v>61</v>
      </c>
      <c r="D51" s="65"/>
      <c r="E51" s="66"/>
      <c r="G51" s="63" t="s">
        <v>82</v>
      </c>
      <c r="H51" s="64" t="s">
        <v>79</v>
      </c>
      <c r="I51" s="65"/>
      <c r="J51" s="66"/>
      <c r="M51" s="60" t="n">
        <f aca="false">SUM(U51:W51)</f>
        <v>0</v>
      </c>
      <c r="N51" s="60" t="n">
        <f aca="false">SUM(X51:Z51)</f>
        <v>0</v>
      </c>
      <c r="S51" s="61" t="n">
        <f aca="false">IF(D51="",4,IF(E51="",4,IF(D51&gt;E51,3,IF(D51=E51,2,1))))</f>
        <v>4</v>
      </c>
      <c r="T51" s="61" t="n">
        <f aca="false">IF(I51="",4,IF(J51="",4,IF(I51&gt;J51,3,IF(I51=J51,2,1))))</f>
        <v>4</v>
      </c>
      <c r="U51" s="62"/>
      <c r="V51" s="62"/>
      <c r="W51" s="62"/>
      <c r="X51" s="62"/>
      <c r="Y51" s="62"/>
      <c r="Z51" s="62"/>
      <c r="AA51" s="1" t="n">
        <f aca="false">IF(S51=3,1,0)</f>
        <v>0</v>
      </c>
      <c r="AB51" s="0" t="n">
        <f aca="false">IF(S51=2,1,0)</f>
        <v>0</v>
      </c>
      <c r="AC51" s="0" t="n">
        <f aca="false">IF(S51=1,1,0)</f>
        <v>0</v>
      </c>
      <c r="AD51" s="0" t="n">
        <f aca="false">IF(T51=3,1,0)</f>
        <v>0</v>
      </c>
      <c r="AE51" s="0" t="n">
        <f aca="false">IF(T51=2,1,0)</f>
        <v>0</v>
      </c>
      <c r="AF51" s="0" t="n">
        <f aca="false">IF(T51=1,1,0)</f>
        <v>0</v>
      </c>
      <c r="AG51" s="0" t="n">
        <f aca="false">IF(M51=5,1,0)</f>
        <v>0</v>
      </c>
      <c r="AH51" s="0" t="n">
        <f aca="false">IF(U51=3,1,0)</f>
        <v>0</v>
      </c>
      <c r="AI51" s="0" t="n">
        <f aca="false">IF(N51=5,1,0)</f>
        <v>0</v>
      </c>
      <c r="AJ51" s="0" t="n">
        <f aca="false">IF(X51=3,1,0)</f>
        <v>0</v>
      </c>
      <c r="AL51" s="0" t="n">
        <f aca="false">RANK(AZ51,$AZ$51:$AZ$54,1)</f>
        <v>1</v>
      </c>
      <c r="AM51" s="22" t="s">
        <v>79</v>
      </c>
      <c r="AN51" s="22" t="n">
        <f aca="false">IF(T48=1,3,IF(T48=2,1,0))</f>
        <v>0</v>
      </c>
      <c r="AO51" s="22" t="n">
        <f aca="false">IF(T51=1,3,IF(T51=2,1,0))</f>
        <v>0</v>
      </c>
      <c r="AP51" s="22" t="n">
        <f aca="false">IF(T53=3,3,IF(T53=2,1,0))</f>
        <v>0</v>
      </c>
      <c r="AQ51" s="22" t="n">
        <f aca="false">SUM(AN51:AP51)</f>
        <v>0</v>
      </c>
      <c r="AR51" s="22" t="n">
        <f aca="false">J48+J51+I53</f>
        <v>0</v>
      </c>
      <c r="AS51" s="22" t="n">
        <f aca="false">I48+I51+J53</f>
        <v>0</v>
      </c>
      <c r="AT51" s="22" t="n">
        <f aca="false">AR51-AS51</f>
        <v>0</v>
      </c>
      <c r="AU51" s="22" t="n">
        <f aca="false">RANK(AQ51,$AQ$51:$AQ$54,0)</f>
        <v>1</v>
      </c>
      <c r="AV51" s="22" t="n">
        <f aca="false">RANK(AT51,$AT$51:$AT$54,0)/10</f>
        <v>0.1</v>
      </c>
      <c r="AW51" s="22" t="n">
        <f aca="false">RANK(AR51,$AR$51:$AR$54,0)/100</f>
        <v>0.01</v>
      </c>
      <c r="AX51" s="22" t="n">
        <f aca="false">RANK(AS51,$AS$51:$AS$54,0)/1000</f>
        <v>0.001</v>
      </c>
      <c r="AY51" s="46" t="n">
        <v>0.0001</v>
      </c>
      <c r="AZ51" s="46" t="n">
        <f aca="false">SUM(AU51:AY51)</f>
        <v>1.1111</v>
      </c>
    </row>
    <row r="52" customFormat="false" ht="12.75" hidden="false" customHeight="false" outlineLevel="0" collapsed="false">
      <c r="B52" s="63" t="s">
        <v>80</v>
      </c>
      <c r="C52" s="64" t="s">
        <v>76</v>
      </c>
      <c r="D52" s="65"/>
      <c r="E52" s="66"/>
      <c r="G52" s="63" t="s">
        <v>82</v>
      </c>
      <c r="H52" s="64" t="s">
        <v>83</v>
      </c>
      <c r="I52" s="65"/>
      <c r="J52" s="66"/>
      <c r="M52" s="60" t="n">
        <f aca="false">SUM(U52:W52)</f>
        <v>0</v>
      </c>
      <c r="N52" s="60" t="n">
        <f aca="false">SUM(X52:Z52)</f>
        <v>0</v>
      </c>
      <c r="S52" s="61" t="n">
        <f aca="false">IF(D52="",4,IF(E52="",4,IF(D52&gt;E52,3,IF(D52=E52,2,1))))</f>
        <v>4</v>
      </c>
      <c r="T52" s="61" t="n">
        <f aca="false">IF(I52="",4,IF(J52="",4,IF(I52&gt;J52,3,IF(I52=J52,2,1))))</f>
        <v>4</v>
      </c>
      <c r="U52" s="62"/>
      <c r="V52" s="62"/>
      <c r="W52" s="62"/>
      <c r="X52" s="62"/>
      <c r="Y52" s="62"/>
      <c r="Z52" s="62"/>
      <c r="AA52" s="1" t="n">
        <f aca="false">IF(S52=3,1,0)</f>
        <v>0</v>
      </c>
      <c r="AB52" s="0" t="n">
        <f aca="false">IF(S52=2,1,0)</f>
        <v>0</v>
      </c>
      <c r="AC52" s="0" t="n">
        <f aca="false">IF(S52=1,1,0)</f>
        <v>0</v>
      </c>
      <c r="AD52" s="0" t="n">
        <f aca="false">IF(T52=3,1,0)</f>
        <v>0</v>
      </c>
      <c r="AE52" s="0" t="n">
        <f aca="false">IF(T52=2,1,0)</f>
        <v>0</v>
      </c>
      <c r="AF52" s="0" t="n">
        <f aca="false">IF(T52=1,1,0)</f>
        <v>0</v>
      </c>
      <c r="AG52" s="0" t="n">
        <f aca="false">IF(M52=5,1,0)</f>
        <v>0</v>
      </c>
      <c r="AH52" s="0" t="n">
        <f aca="false">IF(U52=3,1,0)</f>
        <v>0</v>
      </c>
      <c r="AI52" s="0" t="n">
        <f aca="false">IF(N52=5,1,0)</f>
        <v>0</v>
      </c>
      <c r="AJ52" s="0" t="n">
        <f aca="false">IF(X52=3,1,0)</f>
        <v>0</v>
      </c>
      <c r="AL52" s="0" t="n">
        <f aca="false">RANK(AZ52,$AZ$51:$AZ$54,1)</f>
        <v>2</v>
      </c>
      <c r="AM52" s="22" t="s">
        <v>78</v>
      </c>
      <c r="AN52" s="22" t="n">
        <f aca="false">IF(T48=3,3,IF(T48=2,1,0))</f>
        <v>0</v>
      </c>
      <c r="AO52" s="22" t="n">
        <f aca="false">IF(T50=3,3,IF(T50=2,1,0))</f>
        <v>0</v>
      </c>
      <c r="AP52" s="22" t="n">
        <f aca="false">IF(T52=1,3,IF(T52=2,1,0))</f>
        <v>0</v>
      </c>
      <c r="AQ52" s="22" t="n">
        <f aca="false">SUM(AN52:AP52)</f>
        <v>0</v>
      </c>
      <c r="AR52" s="22" t="n">
        <f aca="false">I48+I50+J52</f>
        <v>0</v>
      </c>
      <c r="AS52" s="22" t="n">
        <f aca="false">J48+J50+I52</f>
        <v>0</v>
      </c>
      <c r="AT52" s="22" t="n">
        <f aca="false">AR52-AS52</f>
        <v>0</v>
      </c>
      <c r="AU52" s="22" t="n">
        <f aca="false">RANK(AQ52,$AQ$51:$AQ$54,0)</f>
        <v>1</v>
      </c>
      <c r="AV52" s="22" t="n">
        <f aca="false">RANK(AT52,$AT$51:$AT$54,0)/10</f>
        <v>0.1</v>
      </c>
      <c r="AW52" s="22" t="n">
        <f aca="false">RANK(AR52,$AR$51:$AR$54,0)/100</f>
        <v>0.01</v>
      </c>
      <c r="AX52" s="22" t="n">
        <f aca="false">RANK(AS52,$AS$51:$AS$54,0)/1000</f>
        <v>0.001</v>
      </c>
      <c r="AY52" s="46" t="n">
        <v>0.0002</v>
      </c>
      <c r="AZ52" s="46" t="n">
        <f aca="false">SUM(AU52:AY52)</f>
        <v>1.1112</v>
      </c>
    </row>
    <row r="53" customFormat="false" ht="13.5" hidden="false" customHeight="false" outlineLevel="0" collapsed="false">
      <c r="B53" s="68" t="s">
        <v>77</v>
      </c>
      <c r="C53" s="69" t="s">
        <v>61</v>
      </c>
      <c r="D53" s="70"/>
      <c r="E53" s="71"/>
      <c r="G53" s="68" t="s">
        <v>79</v>
      </c>
      <c r="H53" s="69" t="s">
        <v>81</v>
      </c>
      <c r="I53" s="70"/>
      <c r="J53" s="71"/>
      <c r="M53" s="60" t="n">
        <f aca="false">SUM(U53:W53)</f>
        <v>0</v>
      </c>
      <c r="N53" s="60" t="n">
        <f aca="false">SUM(X53:Z53)</f>
        <v>0</v>
      </c>
      <c r="S53" s="61" t="n">
        <f aca="false">IF(D53="",4,IF(E53="",4,IF(D53&gt;E53,3,IF(D53=E53,2,1))))</f>
        <v>4</v>
      </c>
      <c r="T53" s="61" t="n">
        <f aca="false">IF(I53="",4,IF(J53="",4,IF(I53&gt;J53,3,IF(I53=J53,2,1))))</f>
        <v>4</v>
      </c>
      <c r="U53" s="62"/>
      <c r="V53" s="62"/>
      <c r="W53" s="62"/>
      <c r="X53" s="62"/>
      <c r="Y53" s="62"/>
      <c r="Z53" s="62"/>
      <c r="AA53" s="1" t="n">
        <f aca="false">IF(S53=3,1,0)</f>
        <v>0</v>
      </c>
      <c r="AB53" s="0" t="n">
        <f aca="false">IF(S53=2,1,0)</f>
        <v>0</v>
      </c>
      <c r="AC53" s="0" t="n">
        <f aca="false">IF(S53=1,1,0)</f>
        <v>0</v>
      </c>
      <c r="AD53" s="0" t="n">
        <f aca="false">IF(T53=3,1,0)</f>
        <v>0</v>
      </c>
      <c r="AE53" s="0" t="n">
        <f aca="false">IF(T53=2,1,0)</f>
        <v>0</v>
      </c>
      <c r="AF53" s="0" t="n">
        <f aca="false">IF(T53=1,1,0)</f>
        <v>0</v>
      </c>
      <c r="AG53" s="0" t="n">
        <f aca="false">IF(M53=5,1,0)</f>
        <v>0</v>
      </c>
      <c r="AH53" s="0" t="n">
        <f aca="false">IF(U53=3,1,0)</f>
        <v>0</v>
      </c>
      <c r="AI53" s="0" t="n">
        <f aca="false">IF(N53=5,1,0)</f>
        <v>0</v>
      </c>
      <c r="AJ53" s="0" t="n">
        <f aca="false">IF(X53=3,1,0)</f>
        <v>0</v>
      </c>
      <c r="AL53" s="0" t="n">
        <f aca="false">RANK(AZ53,$AZ$51:$AZ$54,1)</f>
        <v>3</v>
      </c>
      <c r="AM53" s="22" t="s">
        <v>82</v>
      </c>
      <c r="AN53" s="22" t="n">
        <f aca="false">IF(T49=1,3,IF(T49=2,1,0))</f>
        <v>0</v>
      </c>
      <c r="AO53" s="22" t="n">
        <f aca="false">IF(T51=3,3,IF(T51=2,1,0))</f>
        <v>0</v>
      </c>
      <c r="AP53" s="22" t="n">
        <f aca="false">IF(T52=3,3,IF(T52=2,1,0))</f>
        <v>0</v>
      </c>
      <c r="AQ53" s="22" t="n">
        <f aca="false">SUM(AN53:AP53)</f>
        <v>0</v>
      </c>
      <c r="AR53" s="47" t="n">
        <f aca="false">J49+I51+I52</f>
        <v>0</v>
      </c>
      <c r="AS53" s="47" t="n">
        <f aca="false">I49+J51+J52</f>
        <v>0</v>
      </c>
      <c r="AT53" s="22" t="n">
        <f aca="false">AR53-AS53</f>
        <v>0</v>
      </c>
      <c r="AU53" s="22" t="n">
        <f aca="false">RANK(AQ53,$AQ$51:$AQ$54,0)</f>
        <v>1</v>
      </c>
      <c r="AV53" s="22" t="n">
        <f aca="false">RANK(AT53,$AT$51:$AT$54,0)/10</f>
        <v>0.1</v>
      </c>
      <c r="AW53" s="22" t="n">
        <f aca="false">RANK(AR53,$AR$51:$AR$54,0)/100</f>
        <v>0.01</v>
      </c>
      <c r="AX53" s="22" t="n">
        <f aca="false">RANK(AS53,$AS$51:$AS$54,0)/1000</f>
        <v>0.001</v>
      </c>
      <c r="AY53" s="46" t="n">
        <v>0.0003</v>
      </c>
      <c r="AZ53" s="46" t="n">
        <f aca="false">SUM(AU53:AY53)</f>
        <v>1.1113</v>
      </c>
    </row>
    <row r="54" customFormat="false" ht="13.5" hidden="false" customHeight="false" outlineLevel="0" collapsed="false">
      <c r="B54" s="73"/>
      <c r="C54" s="74"/>
      <c r="D54" s="74"/>
      <c r="E54" s="74"/>
      <c r="F54" s="74"/>
      <c r="G54" s="73"/>
      <c r="H54" s="74"/>
      <c r="I54" s="74"/>
      <c r="J54" s="74"/>
      <c r="AL54" s="0" t="n">
        <f aca="false">RANK(AZ54,$AZ$51:$AZ$54,1)</f>
        <v>4</v>
      </c>
      <c r="AM54" s="22" t="s">
        <v>81</v>
      </c>
      <c r="AN54" s="22" t="n">
        <f aca="false">IF(T49=3,3,IF(T49=2,1,0))</f>
        <v>0</v>
      </c>
      <c r="AO54" s="22" t="n">
        <f aca="false">IF(T50=1,3,IF(T50=2,1,0))</f>
        <v>0</v>
      </c>
      <c r="AP54" s="22" t="n">
        <f aca="false">IF(T53=1,3,IF(T53=2,1,0))</f>
        <v>0</v>
      </c>
      <c r="AQ54" s="22" t="n">
        <f aca="false">SUM(AN54:AP54)</f>
        <v>0</v>
      </c>
      <c r="AR54" s="22" t="n">
        <f aca="false">I49+J50+J53</f>
        <v>0</v>
      </c>
      <c r="AS54" s="22" t="n">
        <f aca="false">J49+I50+I53</f>
        <v>0</v>
      </c>
      <c r="AT54" s="22" t="n">
        <f aca="false">AR54-AS54</f>
        <v>0</v>
      </c>
      <c r="AU54" s="22" t="n">
        <f aca="false">RANK(AQ54,$AQ$51:$AQ$54,0)</f>
        <v>1</v>
      </c>
      <c r="AV54" s="22" t="n">
        <f aca="false">RANK(AT54,$AT$51:$AT$54,0)/10</f>
        <v>0.1</v>
      </c>
      <c r="AW54" s="22" t="n">
        <f aca="false">RANK(AR54,$AR$51:$AR$54,0)/100</f>
        <v>0.01</v>
      </c>
      <c r="AX54" s="22" t="n">
        <f aca="false">RANK(AS54,$AS$51:$AS$54,0)/1000</f>
        <v>0.001</v>
      </c>
      <c r="AY54" s="46" t="n">
        <v>0.0004</v>
      </c>
      <c r="AZ54" s="46" t="n">
        <f aca="false">SUM(AU54:AY54)</f>
        <v>1.1114</v>
      </c>
    </row>
    <row r="55" customFormat="false" ht="13.5" hidden="false" customHeight="false" outlineLevel="0" collapsed="false">
      <c r="B55" s="48" t="s">
        <v>84</v>
      </c>
      <c r="C55" s="48"/>
      <c r="D55" s="49" t="s">
        <v>40</v>
      </c>
      <c r="E55" s="49"/>
      <c r="F55" s="50"/>
      <c r="G55" s="48" t="s">
        <v>85</v>
      </c>
      <c r="H55" s="48"/>
      <c r="I55" s="49" t="s">
        <v>40</v>
      </c>
      <c r="J55" s="49"/>
      <c r="M55" s="51" t="s">
        <v>86</v>
      </c>
      <c r="N55" s="51" t="s">
        <v>87</v>
      </c>
      <c r="S55" s="43" t="s">
        <v>88</v>
      </c>
      <c r="T55" s="43" t="s">
        <v>89</v>
      </c>
      <c r="U55" s="52"/>
      <c r="V55" s="52"/>
      <c r="W55" s="52"/>
      <c r="X55" s="52"/>
      <c r="Y55" s="52"/>
      <c r="Z55" s="52"/>
      <c r="AA55" s="53" t="s">
        <v>90</v>
      </c>
      <c r="AB55" s="54" t="s">
        <v>91</v>
      </c>
      <c r="AC55" s="54" t="s">
        <v>92</v>
      </c>
      <c r="AD55" s="54" t="s">
        <v>93</v>
      </c>
      <c r="AE55" s="54" t="s">
        <v>94</v>
      </c>
      <c r="AF55" s="54" t="s">
        <v>95</v>
      </c>
      <c r="AG55" s="54" t="s">
        <v>96</v>
      </c>
      <c r="AH55" s="54" t="s">
        <v>53</v>
      </c>
      <c r="AI55" s="54" t="s">
        <v>97</v>
      </c>
      <c r="AJ55" s="54" t="s">
        <v>53</v>
      </c>
      <c r="AN55" s="22"/>
      <c r="AO55" s="22"/>
      <c r="AP55" s="22"/>
      <c r="AQ55" s="22" t="s">
        <v>27</v>
      </c>
      <c r="AR55" s="22"/>
      <c r="AS55" s="22"/>
      <c r="AT55" s="22" t="s">
        <v>28</v>
      </c>
      <c r="AU55" s="22"/>
      <c r="AV55" s="22"/>
      <c r="AW55" s="22"/>
      <c r="AX55" s="22"/>
    </row>
    <row r="56" customFormat="false" ht="12.75" hidden="false" customHeight="false" outlineLevel="0" collapsed="false">
      <c r="B56" s="55" t="s">
        <v>98</v>
      </c>
      <c r="C56" s="56" t="s">
        <v>99</v>
      </c>
      <c r="D56" s="57"/>
      <c r="E56" s="58"/>
      <c r="G56" s="55" t="s">
        <v>100</v>
      </c>
      <c r="H56" s="59" t="s">
        <v>101</v>
      </c>
      <c r="I56" s="57"/>
      <c r="J56" s="58"/>
      <c r="M56" s="60" t="n">
        <f aca="false">SUM(U56:W56)</f>
        <v>0</v>
      </c>
      <c r="N56" s="60" t="n">
        <f aca="false">SUM(X56:Z56)</f>
        <v>0</v>
      </c>
      <c r="S56" s="61" t="n">
        <f aca="false">IF(D56="",4,IF(E56="",4,IF(D56&gt;E56,3,IF(D56=E56,2,1))))</f>
        <v>4</v>
      </c>
      <c r="T56" s="61" t="n">
        <f aca="false">IF(I56="",4,IF(J56="",4,IF(I56&gt;J56,3,IF(I56=J56,2,1))))</f>
        <v>4</v>
      </c>
      <c r="U56" s="62"/>
      <c r="V56" s="62"/>
      <c r="W56" s="62"/>
      <c r="X56" s="62"/>
      <c r="Y56" s="62"/>
      <c r="Z56" s="62"/>
      <c r="AA56" s="1" t="n">
        <f aca="false">IF(S56=3,1,0)</f>
        <v>0</v>
      </c>
      <c r="AB56" s="0" t="n">
        <f aca="false">IF(S56=2,1,0)</f>
        <v>0</v>
      </c>
      <c r="AC56" s="0" t="n">
        <f aca="false">IF(S56=1,1,0)</f>
        <v>0</v>
      </c>
      <c r="AD56" s="0" t="n">
        <f aca="false">IF(T56=3,1,0)</f>
        <v>0</v>
      </c>
      <c r="AE56" s="0" t="n">
        <f aca="false">IF(T56=2,1,0)</f>
        <v>0</v>
      </c>
      <c r="AF56" s="0" t="n">
        <f aca="false">IF(T56=1,1,0)</f>
        <v>0</v>
      </c>
      <c r="AG56" s="0" t="n">
        <f aca="false">IF(M56=5,1,0)</f>
        <v>0</v>
      </c>
      <c r="AH56" s="0" t="n">
        <f aca="false">IF(U56=3,1,0)</f>
        <v>0</v>
      </c>
      <c r="AI56" s="0" t="n">
        <f aca="false">IF(N56=5,1,0)</f>
        <v>0</v>
      </c>
      <c r="AJ56" s="0" t="n">
        <f aca="false">IF(X56=3,1,0)</f>
        <v>0</v>
      </c>
      <c r="AL56" s="0" t="n">
        <f aca="false">RANK(AZ56,$AZ$56:$AZ$59,1)</f>
        <v>1</v>
      </c>
      <c r="AM56" s="22" t="s">
        <v>99</v>
      </c>
      <c r="AN56" s="22" t="n">
        <f aca="false">IF(S56=1,3,IF(S56=2,1,0))</f>
        <v>0</v>
      </c>
      <c r="AO56" s="22" t="n">
        <f aca="false">IF(S59=1,3,IF(S59=2,1,0))</f>
        <v>0</v>
      </c>
      <c r="AP56" s="22" t="n">
        <f aca="false">IF(S60=3,3,IF(S60=2,1,0))</f>
        <v>0</v>
      </c>
      <c r="AQ56" s="22" t="n">
        <f aca="false">SUM(AN56:AP56)</f>
        <v>0</v>
      </c>
      <c r="AR56" s="0" t="n">
        <f aca="false">E56+E59+D60</f>
        <v>0</v>
      </c>
      <c r="AS56" s="0" t="n">
        <f aca="false">D56+D59+E60</f>
        <v>0</v>
      </c>
      <c r="AT56" s="22" t="n">
        <f aca="false">AR56-AS56</f>
        <v>0</v>
      </c>
      <c r="AU56" s="22" t="n">
        <f aca="false">RANK(AQ56,$AQ$56:$AQ$59,0)</f>
        <v>1</v>
      </c>
      <c r="AV56" s="22" t="n">
        <f aca="false">RANK(AT56,$AT$56:$AT$59,0)/10</f>
        <v>0.1</v>
      </c>
      <c r="AW56" s="22" t="n">
        <f aca="false">RANK(AR56,$AR$56:$AR$59,0)/100</f>
        <v>0.01</v>
      </c>
      <c r="AX56" s="22" t="n">
        <f aca="false">RANK(AS56,$AS$56:$AS$59,0)/1000</f>
        <v>0.001</v>
      </c>
      <c r="AY56" s="46" t="n">
        <v>0.0001</v>
      </c>
      <c r="AZ56" s="46" t="n">
        <f aca="false">SUM(AU56:AY56)</f>
        <v>1.1111</v>
      </c>
    </row>
    <row r="57" customFormat="false" ht="12.75" hidden="false" customHeight="false" outlineLevel="0" collapsed="false">
      <c r="B57" s="63" t="s">
        <v>102</v>
      </c>
      <c r="C57" s="64" t="s">
        <v>103</v>
      </c>
      <c r="D57" s="65"/>
      <c r="E57" s="66"/>
      <c r="G57" s="63" t="s">
        <v>104</v>
      </c>
      <c r="H57" s="67" t="s">
        <v>105</v>
      </c>
      <c r="I57" s="65"/>
      <c r="J57" s="66"/>
      <c r="M57" s="60" t="n">
        <f aca="false">SUM(U57:W57)</f>
        <v>0</v>
      </c>
      <c r="N57" s="60" t="n">
        <f aca="false">SUM(X57:Z57)</f>
        <v>0</v>
      </c>
      <c r="S57" s="61" t="n">
        <f aca="false">IF(D57="",4,IF(E57="",4,IF(D57&gt;E57,3,IF(D57=E57,2,1))))</f>
        <v>4</v>
      </c>
      <c r="T57" s="61" t="n">
        <f aca="false">IF(I57="",4,IF(J57="",4,IF(I57&gt;J57,3,IF(I57=J57,2,1))))</f>
        <v>4</v>
      </c>
      <c r="U57" s="62"/>
      <c r="V57" s="62"/>
      <c r="W57" s="62"/>
      <c r="X57" s="62"/>
      <c r="Y57" s="62"/>
      <c r="Z57" s="62"/>
      <c r="AA57" s="1" t="n">
        <f aca="false">IF(S57=3,1,0)</f>
        <v>0</v>
      </c>
      <c r="AB57" s="0" t="n">
        <f aca="false">IF(S57=2,1,0)</f>
        <v>0</v>
      </c>
      <c r="AC57" s="0" t="n">
        <f aca="false">IF(S57=1,1,0)</f>
        <v>0</v>
      </c>
      <c r="AD57" s="0" t="n">
        <f aca="false">IF(T57=3,1,0)</f>
        <v>0</v>
      </c>
      <c r="AE57" s="0" t="n">
        <f aca="false">IF(T57=2,1,0)</f>
        <v>0</v>
      </c>
      <c r="AF57" s="0" t="n">
        <f aca="false">IF(T57=1,1,0)</f>
        <v>0</v>
      </c>
      <c r="AG57" s="0" t="n">
        <f aca="false">IF(M57=5,1,0)</f>
        <v>0</v>
      </c>
      <c r="AH57" s="0" t="n">
        <f aca="false">IF(U57=3,1,0)</f>
        <v>0</v>
      </c>
      <c r="AI57" s="0" t="n">
        <f aca="false">IF(N57=5,1,0)</f>
        <v>0</v>
      </c>
      <c r="AJ57" s="0" t="n">
        <f aca="false">IF(X57=3,1,0)</f>
        <v>0</v>
      </c>
      <c r="AL57" s="0" t="n">
        <f aca="false">RANK(AZ57,$AZ$56:$AZ$59,1)</f>
        <v>2</v>
      </c>
      <c r="AM57" s="22" t="s">
        <v>98</v>
      </c>
      <c r="AN57" s="22" t="n">
        <f aca="false">IF(S56=3,3,IF(S56=2,1,0))</f>
        <v>0</v>
      </c>
      <c r="AO57" s="22" t="n">
        <f aca="false">IF(S58=3,3,IF(S58=2,1,0))</f>
        <v>0</v>
      </c>
      <c r="AP57" s="22" t="n">
        <f aca="false">IF(S61=1,3,IF(S61=2,1,0))</f>
        <v>0</v>
      </c>
      <c r="AQ57" s="22" t="n">
        <f aca="false">SUM(AN57:AP57)</f>
        <v>0</v>
      </c>
      <c r="AR57" s="0" t="n">
        <f aca="false">D56+D58+E61</f>
        <v>0</v>
      </c>
      <c r="AS57" s="0" t="n">
        <f aca="false">E56+E58+D61</f>
        <v>0</v>
      </c>
      <c r="AT57" s="22" t="n">
        <f aca="false">AR57-AS57</f>
        <v>0</v>
      </c>
      <c r="AU57" s="22" t="n">
        <f aca="false">RANK(AQ57,$AQ$56:$AQ$59,0)</f>
        <v>1</v>
      </c>
      <c r="AV57" s="22" t="n">
        <f aca="false">RANK(AT57,$AT$56:$AT$59,0)/10</f>
        <v>0.1</v>
      </c>
      <c r="AW57" s="22" t="n">
        <f aca="false">RANK(AR57,$AR$56:$AR$59,0)/100</f>
        <v>0.01</v>
      </c>
      <c r="AX57" s="22" t="n">
        <f aca="false">RANK(AS57,$AS$56:$AS$59,0)/1000</f>
        <v>0.001</v>
      </c>
      <c r="AY57" s="46" t="n">
        <v>0.0002</v>
      </c>
      <c r="AZ57" s="46" t="n">
        <f aca="false">SUM(AU57:AY57)</f>
        <v>1.1112</v>
      </c>
    </row>
    <row r="58" customFormat="false" ht="12.75" hidden="false" customHeight="false" outlineLevel="0" collapsed="false">
      <c r="B58" s="63" t="s">
        <v>98</v>
      </c>
      <c r="C58" s="64" t="s">
        <v>102</v>
      </c>
      <c r="D58" s="65"/>
      <c r="E58" s="66"/>
      <c r="G58" s="63" t="s">
        <v>105</v>
      </c>
      <c r="H58" s="67" t="s">
        <v>101</v>
      </c>
      <c r="I58" s="65"/>
      <c r="J58" s="66"/>
      <c r="M58" s="60" t="n">
        <f aca="false">SUM(U58:W58)</f>
        <v>0</v>
      </c>
      <c r="N58" s="60" t="n">
        <f aca="false">SUM(X58:Z58)</f>
        <v>0</v>
      </c>
      <c r="S58" s="61" t="n">
        <f aca="false">IF(D58="",4,IF(E58="",4,IF(D58&gt;E58,3,IF(D58=E58,2,1))))</f>
        <v>4</v>
      </c>
      <c r="T58" s="61" t="n">
        <f aca="false">IF(I58="",4,IF(J58="",4,IF(I58&gt;J58,3,IF(I58=J58,2,1))))</f>
        <v>4</v>
      </c>
      <c r="U58" s="62"/>
      <c r="V58" s="62"/>
      <c r="W58" s="62"/>
      <c r="X58" s="62"/>
      <c r="Y58" s="62"/>
      <c r="Z58" s="62"/>
      <c r="AA58" s="1" t="n">
        <f aca="false">IF(S58=3,1,0)</f>
        <v>0</v>
      </c>
      <c r="AB58" s="0" t="n">
        <f aca="false">IF(S58=2,1,0)</f>
        <v>0</v>
      </c>
      <c r="AC58" s="0" t="n">
        <f aca="false">IF(S58=1,1,0)</f>
        <v>0</v>
      </c>
      <c r="AD58" s="0" t="n">
        <f aca="false">IF(T58=3,1,0)</f>
        <v>0</v>
      </c>
      <c r="AE58" s="0" t="n">
        <f aca="false">IF(T58=2,1,0)</f>
        <v>0</v>
      </c>
      <c r="AF58" s="0" t="n">
        <f aca="false">IF(T58=1,1,0)</f>
        <v>0</v>
      </c>
      <c r="AG58" s="0" t="n">
        <f aca="false">IF(M58=5,1,0)</f>
        <v>0</v>
      </c>
      <c r="AH58" s="0" t="n">
        <f aca="false">IF(U58=3,1,0)</f>
        <v>0</v>
      </c>
      <c r="AI58" s="0" t="n">
        <f aca="false">IF(N58=5,1,0)</f>
        <v>0</v>
      </c>
      <c r="AJ58" s="0" t="n">
        <f aca="false">IF(X58=3,1,0)</f>
        <v>0</v>
      </c>
      <c r="AL58" s="0" t="n">
        <f aca="false">RANK(AZ58,$AZ$56:$AZ$59,1)</f>
        <v>3</v>
      </c>
      <c r="AM58" s="22" t="s">
        <v>103</v>
      </c>
      <c r="AN58" s="22" t="n">
        <f aca="false">IF(S57=1,3,IF(S57=2,1,0))</f>
        <v>0</v>
      </c>
      <c r="AO58" s="22" t="n">
        <f aca="false">IF(S59=3,3,IF(S59=2,1,0))</f>
        <v>0</v>
      </c>
      <c r="AP58" s="22" t="n">
        <f aca="false">IF(S61=3,3,IF(S61=2,1,0))</f>
        <v>0</v>
      </c>
      <c r="AQ58" s="22" t="n">
        <f aca="false">SUM(AN58:AP58)</f>
        <v>0</v>
      </c>
      <c r="AR58" s="0" t="n">
        <f aca="false">E57+D59+D61</f>
        <v>0</v>
      </c>
      <c r="AS58" s="0" t="n">
        <f aca="false">D57+E59+E61</f>
        <v>0</v>
      </c>
      <c r="AT58" s="22" t="n">
        <f aca="false">AR58-AS58</f>
        <v>0</v>
      </c>
      <c r="AU58" s="22" t="n">
        <f aca="false">RANK(AQ58,$AQ$56:$AQ$59,0)</f>
        <v>1</v>
      </c>
      <c r="AV58" s="22" t="n">
        <f aca="false">RANK(AT58,$AT$56:$AT$59,0)/10</f>
        <v>0.1</v>
      </c>
      <c r="AW58" s="22" t="n">
        <f aca="false">RANK(AR58,$AR$56:$AR$59,0)/100</f>
        <v>0.01</v>
      </c>
      <c r="AX58" s="22" t="n">
        <f aca="false">RANK(AS58,$AS$56:$AS$59,0)/1000</f>
        <v>0.001</v>
      </c>
      <c r="AY58" s="46" t="n">
        <v>0.0003</v>
      </c>
      <c r="AZ58" s="46" t="n">
        <f aca="false">SUM(AU58:AY58)</f>
        <v>1.1113</v>
      </c>
    </row>
    <row r="59" customFormat="false" ht="12.75" hidden="false" customHeight="false" outlineLevel="0" collapsed="false">
      <c r="B59" s="63" t="s">
        <v>103</v>
      </c>
      <c r="C59" s="64" t="s">
        <v>99</v>
      </c>
      <c r="D59" s="65"/>
      <c r="E59" s="66"/>
      <c r="G59" s="63" t="s">
        <v>100</v>
      </c>
      <c r="H59" s="67" t="s">
        <v>104</v>
      </c>
      <c r="I59" s="65"/>
      <c r="J59" s="66"/>
      <c r="M59" s="60" t="n">
        <f aca="false">SUM(U59:W59)</f>
        <v>0</v>
      </c>
      <c r="N59" s="60" t="n">
        <f aca="false">SUM(X59:Z59)</f>
        <v>0</v>
      </c>
      <c r="S59" s="61" t="n">
        <f aca="false">IF(D59="",4,IF(E59="",4,IF(D59&gt;E59,3,IF(D59=E59,2,1))))</f>
        <v>4</v>
      </c>
      <c r="T59" s="61" t="n">
        <f aca="false">IF(I59="",4,IF(J59="",4,IF(I59&gt;J59,3,IF(I59=J59,2,1))))</f>
        <v>4</v>
      </c>
      <c r="U59" s="62"/>
      <c r="V59" s="62"/>
      <c r="W59" s="62"/>
      <c r="X59" s="62"/>
      <c r="Y59" s="62"/>
      <c r="Z59" s="62"/>
      <c r="AA59" s="1" t="n">
        <f aca="false">IF(S59=3,1,0)</f>
        <v>0</v>
      </c>
      <c r="AB59" s="0" t="n">
        <f aca="false">IF(S59=2,1,0)</f>
        <v>0</v>
      </c>
      <c r="AC59" s="0" t="n">
        <f aca="false">IF(S59=1,1,0)</f>
        <v>0</v>
      </c>
      <c r="AD59" s="0" t="n">
        <f aca="false">IF(T59=3,1,0)</f>
        <v>0</v>
      </c>
      <c r="AE59" s="0" t="n">
        <f aca="false">IF(T59=2,1,0)</f>
        <v>0</v>
      </c>
      <c r="AF59" s="0" t="n">
        <f aca="false">IF(T59=1,1,0)</f>
        <v>0</v>
      </c>
      <c r="AG59" s="0" t="n">
        <f aca="false">IF(M59=5,1,0)</f>
        <v>0</v>
      </c>
      <c r="AH59" s="0" t="n">
        <f aca="false">IF(U59=3,1,0)</f>
        <v>0</v>
      </c>
      <c r="AI59" s="0" t="n">
        <f aca="false">IF(N59=5,1,0)</f>
        <v>0</v>
      </c>
      <c r="AJ59" s="0" t="n">
        <f aca="false">IF(X59=3,1,0)</f>
        <v>0</v>
      </c>
      <c r="AL59" s="0" t="n">
        <f aca="false">RANK(AZ59,$AZ$56:$AZ$59,1)</f>
        <v>4</v>
      </c>
      <c r="AM59" s="22" t="s">
        <v>102</v>
      </c>
      <c r="AN59" s="22" t="n">
        <f aca="false">IF(S57=3,3,IF(S57=2,1,0))</f>
        <v>0</v>
      </c>
      <c r="AO59" s="22" t="n">
        <f aca="false">IF(S58=1,3,IF(S58=2,1,0))</f>
        <v>0</v>
      </c>
      <c r="AP59" s="22" t="n">
        <f aca="false">IF(S60=1,3,IF(S60=2,1,0))</f>
        <v>0</v>
      </c>
      <c r="AQ59" s="22" t="n">
        <f aca="false">SUM(AN59:AP59)</f>
        <v>0</v>
      </c>
      <c r="AR59" s="0" t="n">
        <f aca="false">D57+E58+E60</f>
        <v>0</v>
      </c>
      <c r="AS59" s="0" t="n">
        <f aca="false">E57+D58+D60</f>
        <v>0</v>
      </c>
      <c r="AT59" s="22" t="n">
        <f aca="false">AR59-AS59</f>
        <v>0</v>
      </c>
      <c r="AU59" s="22" t="n">
        <f aca="false">RANK(AQ59,$AQ$56:$AQ$59,0)</f>
        <v>1</v>
      </c>
      <c r="AV59" s="22" t="n">
        <f aca="false">RANK(AT59,$AT$56:$AT$59,0)/10</f>
        <v>0.1</v>
      </c>
      <c r="AW59" s="22" t="n">
        <f aca="false">RANK(AR59,$AR$56:$AR$59,0)/100</f>
        <v>0.01</v>
      </c>
      <c r="AX59" s="22" t="n">
        <f aca="false">RANK(AS59,$AS$56:$AS$59,0)/1000</f>
        <v>0.001</v>
      </c>
      <c r="AY59" s="46" t="n">
        <v>0.0004</v>
      </c>
      <c r="AZ59" s="46" t="n">
        <f aca="false">SUM(AU59:AY59)</f>
        <v>1.1114</v>
      </c>
    </row>
    <row r="60" customFormat="false" ht="12.75" hidden="false" customHeight="false" outlineLevel="0" collapsed="false">
      <c r="B60" s="63" t="s">
        <v>99</v>
      </c>
      <c r="C60" s="64" t="s">
        <v>102</v>
      </c>
      <c r="D60" s="65"/>
      <c r="E60" s="66"/>
      <c r="G60" s="63" t="s">
        <v>105</v>
      </c>
      <c r="H60" s="67" t="s">
        <v>100</v>
      </c>
      <c r="I60" s="65"/>
      <c r="J60" s="66"/>
      <c r="M60" s="60" t="n">
        <f aca="false">SUM(U60:W60)</f>
        <v>0</v>
      </c>
      <c r="N60" s="60" t="n">
        <f aca="false">SUM(X60:Z60)</f>
        <v>0</v>
      </c>
      <c r="S60" s="61" t="n">
        <f aca="false">IF(D60="",4,IF(E60="",4,IF(D60&gt;E60,3,IF(D60=E60,2,1))))</f>
        <v>4</v>
      </c>
      <c r="T60" s="61" t="n">
        <f aca="false">IF(I60="",4,IF(J60="",4,IF(I60&gt;J60,3,IF(I60=J60,2,1))))</f>
        <v>4</v>
      </c>
      <c r="U60" s="62"/>
      <c r="V60" s="62"/>
      <c r="W60" s="62"/>
      <c r="X60" s="62"/>
      <c r="Y60" s="62"/>
      <c r="Z60" s="62"/>
      <c r="AA60" s="1" t="n">
        <f aca="false">IF(S60=3,1,0)</f>
        <v>0</v>
      </c>
      <c r="AB60" s="0" t="n">
        <f aca="false">IF(S60=2,1,0)</f>
        <v>0</v>
      </c>
      <c r="AC60" s="0" t="n">
        <f aca="false">IF(S60=1,1,0)</f>
        <v>0</v>
      </c>
      <c r="AD60" s="0" t="n">
        <f aca="false">IF(T60=3,1,0)</f>
        <v>0</v>
      </c>
      <c r="AE60" s="0" t="n">
        <f aca="false">IF(T60=2,1,0)</f>
        <v>0</v>
      </c>
      <c r="AF60" s="0" t="n">
        <f aca="false">IF(T60=1,1,0)</f>
        <v>0</v>
      </c>
      <c r="AG60" s="0" t="n">
        <f aca="false">IF(M60=5,1,0)</f>
        <v>0</v>
      </c>
      <c r="AH60" s="0" t="n">
        <f aca="false">IF(U60=3,1,0)</f>
        <v>0</v>
      </c>
      <c r="AI60" s="0" t="n">
        <f aca="false">IF(N60=5,1,0)</f>
        <v>0</v>
      </c>
      <c r="AJ60" s="0" t="n">
        <f aca="false">IF(X60=3,1,0)</f>
        <v>0</v>
      </c>
      <c r="AN60" s="22"/>
      <c r="AO60" s="22"/>
      <c r="AP60" s="22"/>
      <c r="AQ60" s="22" t="s">
        <v>27</v>
      </c>
      <c r="AT60" s="22" t="s">
        <v>28</v>
      </c>
      <c r="AU60" s="22"/>
      <c r="AV60" s="22"/>
      <c r="AW60" s="22"/>
      <c r="AX60" s="22"/>
      <c r="AY60" s="46"/>
      <c r="AZ60" s="46"/>
    </row>
    <row r="61" customFormat="false" ht="13.5" hidden="false" customHeight="false" outlineLevel="0" collapsed="false">
      <c r="B61" s="68" t="s">
        <v>103</v>
      </c>
      <c r="C61" s="69" t="s">
        <v>98</v>
      </c>
      <c r="D61" s="70"/>
      <c r="E61" s="71"/>
      <c r="G61" s="68" t="s">
        <v>101</v>
      </c>
      <c r="H61" s="72" t="s">
        <v>104</v>
      </c>
      <c r="I61" s="70"/>
      <c r="J61" s="71"/>
      <c r="M61" s="60" t="n">
        <f aca="false">SUM(U61:W61)</f>
        <v>0</v>
      </c>
      <c r="N61" s="60" t="n">
        <f aca="false">SUM(X61:Z61)</f>
        <v>0</v>
      </c>
      <c r="S61" s="61" t="n">
        <f aca="false">IF(D61="",4,IF(E61="",4,IF(D61&gt;E61,3,IF(D61=E61,2,1))))</f>
        <v>4</v>
      </c>
      <c r="T61" s="61" t="n">
        <f aca="false">IF(I61="",4,IF(J61="",4,IF(I61&gt;J61,3,IF(I61=J61,2,1))))</f>
        <v>4</v>
      </c>
      <c r="U61" s="62"/>
      <c r="V61" s="62"/>
      <c r="W61" s="62"/>
      <c r="X61" s="62"/>
      <c r="Y61" s="62"/>
      <c r="Z61" s="62"/>
      <c r="AA61" s="1" t="n">
        <f aca="false">IF(S61=3,1,0)</f>
        <v>0</v>
      </c>
      <c r="AB61" s="0" t="n">
        <f aca="false">IF(S61=2,1,0)</f>
        <v>0</v>
      </c>
      <c r="AC61" s="0" t="n">
        <f aca="false">IF(S61=1,1,0)</f>
        <v>0</v>
      </c>
      <c r="AD61" s="0" t="n">
        <f aca="false">IF(T61=3,1,0)</f>
        <v>0</v>
      </c>
      <c r="AE61" s="0" t="n">
        <f aca="false">IF(T61=2,1,0)</f>
        <v>0</v>
      </c>
      <c r="AF61" s="0" t="n">
        <f aca="false">IF(T61=1,1,0)</f>
        <v>0</v>
      </c>
      <c r="AG61" s="0" t="n">
        <f aca="false">IF(M61=5,1,0)</f>
        <v>0</v>
      </c>
      <c r="AH61" s="0" t="n">
        <f aca="false">IF(U61=3,1,0)</f>
        <v>0</v>
      </c>
      <c r="AI61" s="0" t="n">
        <f aca="false">IF(N61=5,1,0)</f>
        <v>0</v>
      </c>
      <c r="AJ61" s="0" t="n">
        <f aca="false">IF(X61=3,1,0)</f>
        <v>0</v>
      </c>
      <c r="AL61" s="0" t="n">
        <f aca="false">RANK(AZ61,$AZ$61:$AZ$64,1)</f>
        <v>1</v>
      </c>
      <c r="AM61" s="22" t="s">
        <v>100</v>
      </c>
      <c r="AN61" s="22" t="n">
        <f aca="false">IF(T56=3,3,IF(T56=2,1,0))</f>
        <v>0</v>
      </c>
      <c r="AO61" s="22" t="n">
        <f aca="false">IF(T59=3,3,IF(T59=2,1,0))</f>
        <v>0</v>
      </c>
      <c r="AP61" s="22" t="n">
        <f aca="false">IF(T60=1,3,IF(T60=2,1,0))</f>
        <v>0</v>
      </c>
      <c r="AQ61" s="22" t="n">
        <f aca="false">SUM(AN61:AP61)</f>
        <v>0</v>
      </c>
      <c r="AR61" s="0" t="n">
        <f aca="false">I56+I59+J60</f>
        <v>0</v>
      </c>
      <c r="AS61" s="0" t="n">
        <f aca="false">J56+J59+I60</f>
        <v>0</v>
      </c>
      <c r="AT61" s="22" t="n">
        <f aca="false">AR61-AS61</f>
        <v>0</v>
      </c>
      <c r="AU61" s="22" t="n">
        <f aca="false">RANK(AQ61,$AQ$61:$AQ$64,0)</f>
        <v>1</v>
      </c>
      <c r="AV61" s="22" t="n">
        <f aca="false">RANK(AT61,$AT$61:$AT$64,0)/10</f>
        <v>0.1</v>
      </c>
      <c r="AW61" s="22" t="n">
        <f aca="false">RANK(AR61,$AR$61:$AR$64,0)/100</f>
        <v>0.01</v>
      </c>
      <c r="AX61" s="22" t="n">
        <f aca="false">RANK(AS61,$AS$61:$AS$64,0)/1000</f>
        <v>0.001</v>
      </c>
      <c r="AY61" s="46" t="n">
        <v>0.0001</v>
      </c>
      <c r="AZ61" s="46" t="n">
        <f aca="false">SUM(AU61:AY61)</f>
        <v>1.1111</v>
      </c>
    </row>
    <row r="62" customFormat="false" ht="13.5" hidden="false" customHeight="false" outlineLevel="0" collapsed="false">
      <c r="B62" s="32"/>
      <c r="G62" s="32"/>
      <c r="S62" s="22"/>
      <c r="AL62" s="0" t="n">
        <f aca="false">RANK(AZ62,$AZ$61:$AZ$64,1)</f>
        <v>2</v>
      </c>
      <c r="AM62" s="22" t="s">
        <v>104</v>
      </c>
      <c r="AN62" s="22" t="n">
        <f aca="false">IF(T57=3,3,IF(T57=2,1,0))</f>
        <v>0</v>
      </c>
      <c r="AO62" s="22" t="n">
        <f aca="false">IF(T59=1,3,IF(T59=2,1,0))</f>
        <v>0</v>
      </c>
      <c r="AP62" s="22" t="n">
        <f aca="false">IF(T61=1,3,IF(T61=2,1,0))</f>
        <v>0</v>
      </c>
      <c r="AQ62" s="22" t="n">
        <f aca="false">SUM(AN62:AP62)</f>
        <v>0</v>
      </c>
      <c r="AR62" s="0" t="n">
        <f aca="false">I57+J59+J61</f>
        <v>0</v>
      </c>
      <c r="AS62" s="0" t="n">
        <f aca="false">J57+I59+I61</f>
        <v>0</v>
      </c>
      <c r="AT62" s="22" t="n">
        <f aca="false">AR62-AS62</f>
        <v>0</v>
      </c>
      <c r="AU62" s="22" t="n">
        <f aca="false">RANK(AQ62,$AQ$61:$AQ$64,0)</f>
        <v>1</v>
      </c>
      <c r="AV62" s="22" t="n">
        <f aca="false">RANK(AT62,$AT$61:$AT$64,0)/10</f>
        <v>0.1</v>
      </c>
      <c r="AW62" s="22" t="n">
        <f aca="false">RANK(AR62,$AR$61:$AR$64,0)/100</f>
        <v>0.01</v>
      </c>
      <c r="AX62" s="22" t="n">
        <f aca="false">RANK(AS62,$AS$61:$AS$64,0)/1000</f>
        <v>0.001</v>
      </c>
      <c r="AY62" s="46" t="n">
        <v>0.0002</v>
      </c>
      <c r="AZ62" s="46" t="n">
        <f aca="false">SUM(AU62:AY62)</f>
        <v>1.1112</v>
      </c>
    </row>
    <row r="63" customFormat="false" ht="13.5" hidden="false" customHeight="false" outlineLevel="0" collapsed="false">
      <c r="B63" s="48" t="s">
        <v>106</v>
      </c>
      <c r="C63" s="48"/>
      <c r="D63" s="49" t="s">
        <v>40</v>
      </c>
      <c r="E63" s="49"/>
      <c r="G63" s="48" t="s">
        <v>107</v>
      </c>
      <c r="H63" s="48"/>
      <c r="I63" s="49" t="s">
        <v>40</v>
      </c>
      <c r="J63" s="49"/>
      <c r="M63" s="51" t="s">
        <v>108</v>
      </c>
      <c r="N63" s="51" t="s">
        <v>109</v>
      </c>
      <c r="S63" s="43" t="s">
        <v>110</v>
      </c>
      <c r="T63" s="43" t="s">
        <v>111</v>
      </c>
      <c r="U63" s="52"/>
      <c r="V63" s="52"/>
      <c r="W63" s="52"/>
      <c r="X63" s="52"/>
      <c r="Y63" s="52"/>
      <c r="Z63" s="52"/>
      <c r="AA63" s="53" t="s">
        <v>112</v>
      </c>
      <c r="AB63" s="54" t="s">
        <v>113</v>
      </c>
      <c r="AC63" s="54" t="s">
        <v>114</v>
      </c>
      <c r="AD63" s="54" t="s">
        <v>115</v>
      </c>
      <c r="AE63" s="54" t="s">
        <v>116</v>
      </c>
      <c r="AF63" s="54" t="s">
        <v>117</v>
      </c>
      <c r="AG63" s="54" t="s">
        <v>118</v>
      </c>
      <c r="AH63" s="54" t="s">
        <v>53</v>
      </c>
      <c r="AI63" s="54" t="s">
        <v>119</v>
      </c>
      <c r="AJ63" s="54" t="s">
        <v>53</v>
      </c>
      <c r="AL63" s="0" t="n">
        <f aca="false">RANK(AZ63,$AZ$61:$AZ$64,1)</f>
        <v>3</v>
      </c>
      <c r="AM63" s="22" t="s">
        <v>101</v>
      </c>
      <c r="AN63" s="22" t="n">
        <f aca="false">IF(T56=1,3,IF(T56=2,1,0))</f>
        <v>0</v>
      </c>
      <c r="AO63" s="22" t="n">
        <f aca="false">IF(T58=1,3,IF(T58=2,1,0))</f>
        <v>0</v>
      </c>
      <c r="AP63" s="22" t="n">
        <f aca="false">IF(T61=3,3,IF(T61=2,1,0))</f>
        <v>0</v>
      </c>
      <c r="AQ63" s="22" t="n">
        <f aca="false">SUM(AN63:AP63)</f>
        <v>0</v>
      </c>
      <c r="AR63" s="0" t="n">
        <f aca="false">J56+J58+I61</f>
        <v>0</v>
      </c>
      <c r="AS63" s="0" t="n">
        <f aca="false">I56+I58+J61</f>
        <v>0</v>
      </c>
      <c r="AT63" s="22" t="n">
        <f aca="false">AR63-AS63</f>
        <v>0</v>
      </c>
      <c r="AU63" s="22" t="n">
        <f aca="false">RANK(AQ63,$AQ$61:$AQ$64,0)</f>
        <v>1</v>
      </c>
      <c r="AV63" s="22" t="n">
        <f aca="false">RANK(AT63,$AT$61:$AT$64,0)/10</f>
        <v>0.1</v>
      </c>
      <c r="AW63" s="22" t="n">
        <f aca="false">RANK(AR63,$AR$61:$AR$64,0)/100</f>
        <v>0.01</v>
      </c>
      <c r="AX63" s="22" t="n">
        <f aca="false">RANK(AS63,$AS$61:$AS$64,0)/1000</f>
        <v>0.001</v>
      </c>
      <c r="AY63" s="46" t="n">
        <v>0.0003</v>
      </c>
      <c r="AZ63" s="46" t="n">
        <f aca="false">SUM(AU63:AY63)</f>
        <v>1.1113</v>
      </c>
    </row>
    <row r="64" customFormat="false" ht="12.75" hidden="false" customHeight="false" outlineLevel="0" collapsed="false">
      <c r="B64" s="55" t="s">
        <v>120</v>
      </c>
      <c r="C64" s="56" t="s">
        <v>121</v>
      </c>
      <c r="D64" s="57"/>
      <c r="E64" s="58"/>
      <c r="G64" s="55" t="s">
        <v>122</v>
      </c>
      <c r="H64" s="56" t="s">
        <v>123</v>
      </c>
      <c r="I64" s="57"/>
      <c r="J64" s="58"/>
      <c r="M64" s="60" t="n">
        <f aca="false">SUM(U64:W64)</f>
        <v>0</v>
      </c>
      <c r="N64" s="60" t="n">
        <f aca="false">SUM(X64:Z64)</f>
        <v>0</v>
      </c>
      <c r="S64" s="61" t="n">
        <f aca="false">IF(D64="",4,IF(E64="",4,IF(D64&gt;E64,3,IF(D64=E64,2,1))))</f>
        <v>4</v>
      </c>
      <c r="T64" s="61" t="n">
        <f aca="false">IF(I64="",4,IF(J64="",4,IF(I64&gt;J64,3,IF(I64=J64,2,1))))</f>
        <v>4</v>
      </c>
      <c r="U64" s="62"/>
      <c r="V64" s="62"/>
      <c r="W64" s="62"/>
      <c r="X64" s="62"/>
      <c r="Y64" s="62"/>
      <c r="Z64" s="62"/>
      <c r="AA64" s="1" t="n">
        <f aca="false">IF(S64=3,1,0)</f>
        <v>0</v>
      </c>
      <c r="AB64" s="0" t="n">
        <f aca="false">IF(S64=2,1,0)</f>
        <v>0</v>
      </c>
      <c r="AC64" s="0" t="n">
        <f aca="false">IF(S64=1,1,0)</f>
        <v>0</v>
      </c>
      <c r="AD64" s="0" t="n">
        <f aca="false">IF(T64=3,1,0)</f>
        <v>0</v>
      </c>
      <c r="AE64" s="0" t="n">
        <f aca="false">IF(T64=2,1,0)</f>
        <v>0</v>
      </c>
      <c r="AF64" s="0" t="n">
        <f aca="false">IF(T64=1,1,0)</f>
        <v>0</v>
      </c>
      <c r="AG64" s="0" t="n">
        <f aca="false">IF(M64=5,1,0)</f>
        <v>0</v>
      </c>
      <c r="AH64" s="0" t="n">
        <f aca="false">IF(U64=3,1,0)</f>
        <v>0</v>
      </c>
      <c r="AI64" s="0" t="n">
        <f aca="false">IF(N64=5,1,0)</f>
        <v>0</v>
      </c>
      <c r="AJ64" s="0" t="n">
        <f aca="false">IF(X64=3,1,0)</f>
        <v>0</v>
      </c>
      <c r="AL64" s="0" t="n">
        <f aca="false">RANK(AZ64,$AZ$61:$AZ$64,1)</f>
        <v>4</v>
      </c>
      <c r="AM64" s="22" t="s">
        <v>105</v>
      </c>
      <c r="AN64" s="22" t="n">
        <f aca="false">IF(T57=1,3,IF(T57=2,1,0))</f>
        <v>0</v>
      </c>
      <c r="AO64" s="22" t="n">
        <f aca="false">IF(T58=3,3,IF(T58=2,1,0))</f>
        <v>0</v>
      </c>
      <c r="AP64" s="22" t="n">
        <f aca="false">IF(T60=3,3,IF(T60=2,1,0))</f>
        <v>0</v>
      </c>
      <c r="AQ64" s="22" t="n">
        <f aca="false">SUM(AN64:AP64)</f>
        <v>0</v>
      </c>
      <c r="AR64" s="0" t="n">
        <f aca="false">J57+I58+I60</f>
        <v>0</v>
      </c>
      <c r="AS64" s="0" t="n">
        <f aca="false">I57+J58+J60</f>
        <v>0</v>
      </c>
      <c r="AT64" s="22" t="n">
        <f aca="false">AR64-AS64</f>
        <v>0</v>
      </c>
      <c r="AU64" s="22" t="n">
        <f aca="false">RANK(AQ64,$AQ$61:$AQ$64,0)</f>
        <v>1</v>
      </c>
      <c r="AV64" s="22" t="n">
        <f aca="false">RANK(AT64,$AT$61:$AT$64,0)/10</f>
        <v>0.1</v>
      </c>
      <c r="AW64" s="22" t="n">
        <f aca="false">RANK(AR64,$AR$61:$AR$64,0)/100</f>
        <v>0.01</v>
      </c>
      <c r="AX64" s="22" t="n">
        <f aca="false">RANK(AS64,$AS$61:$AS$64,0)/1000</f>
        <v>0.001</v>
      </c>
      <c r="AY64" s="46" t="n">
        <v>0.0004</v>
      </c>
      <c r="AZ64" s="46" t="n">
        <f aca="false">SUM(AU64:AY64)</f>
        <v>1.1114</v>
      </c>
    </row>
    <row r="65" customFormat="false" ht="12.75" hidden="false" customHeight="false" outlineLevel="0" collapsed="false">
      <c r="B65" s="63" t="s">
        <v>124</v>
      </c>
      <c r="C65" s="64" t="s">
        <v>125</v>
      </c>
      <c r="D65" s="65"/>
      <c r="E65" s="66"/>
      <c r="G65" s="63" t="s">
        <v>126</v>
      </c>
      <c r="H65" s="64" t="s">
        <v>127</v>
      </c>
      <c r="I65" s="65"/>
      <c r="J65" s="66"/>
      <c r="M65" s="60" t="n">
        <f aca="false">SUM(U65:W65)</f>
        <v>0</v>
      </c>
      <c r="N65" s="60" t="n">
        <f aca="false">SUM(X65:Z65)</f>
        <v>0</v>
      </c>
      <c r="S65" s="61" t="n">
        <f aca="false">IF(D65="",4,IF(E65="",4,IF(D65&gt;E65,3,IF(D65=E65,2,1))))</f>
        <v>4</v>
      </c>
      <c r="T65" s="61" t="n">
        <f aca="false">IF(I65="",4,IF(J65="",4,IF(I65&gt;J65,3,IF(I65=J65,2,1))))</f>
        <v>4</v>
      </c>
      <c r="U65" s="62"/>
      <c r="V65" s="62"/>
      <c r="W65" s="62"/>
      <c r="X65" s="62"/>
      <c r="Y65" s="62"/>
      <c r="Z65" s="62"/>
      <c r="AA65" s="1" t="n">
        <f aca="false">IF(S65=3,1,0)</f>
        <v>0</v>
      </c>
      <c r="AB65" s="0" t="n">
        <f aca="false">IF(S65=2,1,0)</f>
        <v>0</v>
      </c>
      <c r="AC65" s="0" t="n">
        <f aca="false">IF(S65=1,1,0)</f>
        <v>0</v>
      </c>
      <c r="AD65" s="0" t="n">
        <f aca="false">IF(T65=3,1,0)</f>
        <v>0</v>
      </c>
      <c r="AE65" s="0" t="n">
        <f aca="false">IF(T65=2,1,0)</f>
        <v>0</v>
      </c>
      <c r="AF65" s="0" t="n">
        <f aca="false">IF(T65=1,1,0)</f>
        <v>0</v>
      </c>
      <c r="AG65" s="0" t="n">
        <f aca="false">IF(M65=5,1,0)</f>
        <v>0</v>
      </c>
      <c r="AH65" s="0" t="n">
        <f aca="false">IF(U65=3,1,0)</f>
        <v>0</v>
      </c>
      <c r="AI65" s="0" t="n">
        <f aca="false">IF(N65=5,1,0)</f>
        <v>0</v>
      </c>
      <c r="AJ65" s="0" t="n">
        <f aca="false">IF(X65=3,1,0)</f>
        <v>0</v>
      </c>
      <c r="AN65" s="22"/>
      <c r="AO65" s="22"/>
      <c r="AP65" s="22"/>
      <c r="AQ65" s="22" t="s">
        <v>27</v>
      </c>
      <c r="AT65" s="22" t="s">
        <v>28</v>
      </c>
      <c r="AU65" s="22"/>
      <c r="AV65" s="22"/>
      <c r="AW65" s="22"/>
      <c r="AX65" s="22"/>
      <c r="AY65" s="46"/>
      <c r="AZ65" s="46"/>
    </row>
    <row r="66" customFormat="false" ht="12.75" hidden="false" customHeight="false" outlineLevel="0" collapsed="false">
      <c r="B66" s="63" t="s">
        <v>124</v>
      </c>
      <c r="C66" s="64" t="s">
        <v>120</v>
      </c>
      <c r="D66" s="65"/>
      <c r="E66" s="66"/>
      <c r="G66" s="63" t="s">
        <v>123</v>
      </c>
      <c r="H66" s="64" t="s">
        <v>127</v>
      </c>
      <c r="I66" s="65"/>
      <c r="J66" s="66"/>
      <c r="M66" s="60" t="n">
        <f aca="false">SUM(U66:W66)</f>
        <v>0</v>
      </c>
      <c r="N66" s="60" t="n">
        <f aca="false">SUM(X66:Z66)</f>
        <v>0</v>
      </c>
      <c r="S66" s="61" t="n">
        <f aca="false">IF(D66="",4,IF(E66="",4,IF(D66&gt;E66,3,IF(D66=E66,2,1))))</f>
        <v>4</v>
      </c>
      <c r="T66" s="61" t="n">
        <f aca="false">IF(I66="",4,IF(J66="",4,IF(I66&gt;J66,3,IF(I66=J66,2,1))))</f>
        <v>4</v>
      </c>
      <c r="U66" s="62"/>
      <c r="V66" s="62"/>
      <c r="W66" s="62"/>
      <c r="X66" s="62"/>
      <c r="Y66" s="62"/>
      <c r="Z66" s="62"/>
      <c r="AA66" s="1" t="n">
        <f aca="false">IF(S66=3,1,0)</f>
        <v>0</v>
      </c>
      <c r="AB66" s="0" t="n">
        <f aca="false">IF(S66=2,1,0)</f>
        <v>0</v>
      </c>
      <c r="AC66" s="0" t="n">
        <f aca="false">IF(S66=1,1,0)</f>
        <v>0</v>
      </c>
      <c r="AD66" s="0" t="n">
        <f aca="false">IF(T66=3,1,0)</f>
        <v>0</v>
      </c>
      <c r="AE66" s="0" t="n">
        <f aca="false">IF(T66=2,1,0)</f>
        <v>0</v>
      </c>
      <c r="AF66" s="0" t="n">
        <f aca="false">IF(T66=1,1,0)</f>
        <v>0</v>
      </c>
      <c r="AG66" s="0" t="n">
        <f aca="false">IF(M66=5,1,0)</f>
        <v>0</v>
      </c>
      <c r="AH66" s="0" t="n">
        <f aca="false">IF(U66=3,1,0)</f>
        <v>0</v>
      </c>
      <c r="AI66" s="0" t="n">
        <f aca="false">IF(N66=5,1,0)</f>
        <v>0</v>
      </c>
      <c r="AJ66" s="0" t="n">
        <f aca="false">IF(X66=3,1,0)</f>
        <v>0</v>
      </c>
      <c r="AL66" s="0" t="n">
        <f aca="false">RANK(AZ66,$AZ$66:$AZ$69,1)</f>
        <v>1</v>
      </c>
      <c r="AM66" s="22" t="s">
        <v>124</v>
      </c>
      <c r="AN66" s="22" t="n">
        <f aca="false">IF(S65=3,3,IF(S65=2,1,0))</f>
        <v>0</v>
      </c>
      <c r="AO66" s="22" t="n">
        <f aca="false">IF(S66=3,3,IF(S66=2,1,0))</f>
        <v>0</v>
      </c>
      <c r="AP66" s="22" t="n">
        <f aca="false">IF(S69=1,3,IF(S69=2,1,0))</f>
        <v>0</v>
      </c>
      <c r="AQ66" s="22" t="n">
        <f aca="false">SUM(AN66:AP66)</f>
        <v>0</v>
      </c>
      <c r="AR66" s="0" t="n">
        <f aca="false">D65+D66+E69</f>
        <v>0</v>
      </c>
      <c r="AS66" s="0" t="n">
        <f aca="false">E65+E66+D69</f>
        <v>0</v>
      </c>
      <c r="AT66" s="22" t="n">
        <f aca="false">AR66-AS66</f>
        <v>0</v>
      </c>
      <c r="AU66" s="22" t="n">
        <f aca="false">RANK(AQ66,$AQ$66:$AQ$69,0)</f>
        <v>1</v>
      </c>
      <c r="AV66" s="22" t="n">
        <f aca="false">RANK(AT66,$AT$66:$AT$69,0)/10</f>
        <v>0.1</v>
      </c>
      <c r="AW66" s="22" t="n">
        <f aca="false">RANK(AR66,$AR$66:$AR$69,0)/100</f>
        <v>0.01</v>
      </c>
      <c r="AX66" s="22" t="n">
        <f aca="false">RANK(AS66,$AS$66:$AS$69,0)/1000</f>
        <v>0.001</v>
      </c>
      <c r="AY66" s="46" t="n">
        <v>0.0001</v>
      </c>
      <c r="AZ66" s="46" t="n">
        <f aca="false">SUM(AU66:AY66)</f>
        <v>1.1111</v>
      </c>
    </row>
    <row r="67" customFormat="false" ht="12.75" hidden="false" customHeight="false" outlineLevel="0" collapsed="false">
      <c r="B67" s="63" t="s">
        <v>128</v>
      </c>
      <c r="C67" s="64" t="s">
        <v>125</v>
      </c>
      <c r="D67" s="65"/>
      <c r="E67" s="66"/>
      <c r="G67" s="63" t="s">
        <v>126</v>
      </c>
      <c r="H67" s="64" t="s">
        <v>122</v>
      </c>
      <c r="I67" s="65"/>
      <c r="J67" s="66"/>
      <c r="M67" s="60" t="n">
        <f aca="false">SUM(U67:W67)</f>
        <v>0</v>
      </c>
      <c r="N67" s="60" t="n">
        <f aca="false">SUM(X67:Z67)</f>
        <v>0</v>
      </c>
      <c r="P67" s="0" t="n">
        <f aca="false">COUNTIF($M$40:$N$69,3)</f>
        <v>0</v>
      </c>
      <c r="S67" s="61" t="n">
        <f aca="false">IF(D67="",4,IF(E67="",4,IF(D67&gt;E67,3,IF(D67=E67,2,1))))</f>
        <v>4</v>
      </c>
      <c r="T67" s="61" t="n">
        <f aca="false">IF(I67="",4,IF(J67="",4,IF(I67&gt;J67,3,IF(I67=J67,2,1))))</f>
        <v>4</v>
      </c>
      <c r="U67" s="62"/>
      <c r="V67" s="62"/>
      <c r="W67" s="62"/>
      <c r="X67" s="62"/>
      <c r="Y67" s="62"/>
      <c r="Z67" s="62"/>
      <c r="AA67" s="1" t="n">
        <f aca="false">IF(S67=3,1,0)</f>
        <v>0</v>
      </c>
      <c r="AB67" s="0" t="n">
        <f aca="false">IF(S67=2,1,0)</f>
        <v>0</v>
      </c>
      <c r="AC67" s="0" t="n">
        <f aca="false">IF(S67=1,1,0)</f>
        <v>0</v>
      </c>
      <c r="AD67" s="0" t="n">
        <f aca="false">IF(T67=3,1,0)</f>
        <v>0</v>
      </c>
      <c r="AE67" s="0" t="n">
        <f aca="false">IF(T67=2,1,0)</f>
        <v>0</v>
      </c>
      <c r="AF67" s="0" t="n">
        <f aca="false">IF(T67=1,1,0)</f>
        <v>0</v>
      </c>
      <c r="AG67" s="0" t="n">
        <f aca="false">IF(M67=5,1,0)</f>
        <v>0</v>
      </c>
      <c r="AH67" s="0" t="n">
        <f aca="false">IF(U67=3,1,0)</f>
        <v>0</v>
      </c>
      <c r="AI67" s="0" t="n">
        <f aca="false">IF(N67=5,1,0)</f>
        <v>0</v>
      </c>
      <c r="AJ67" s="0" t="n">
        <f aca="false">IF(X67=3,1,0)</f>
        <v>0</v>
      </c>
      <c r="AL67" s="0" t="n">
        <f aca="false">RANK(AZ67,$AZ$66:$AZ$69,1)</f>
        <v>2</v>
      </c>
      <c r="AM67" s="22" t="s">
        <v>120</v>
      </c>
      <c r="AN67" s="22" t="n">
        <f aca="false">IF(S64=3,3,IF(S64=2,1,0))</f>
        <v>0</v>
      </c>
      <c r="AO67" s="22" t="n">
        <f aca="false">IF(S66=1,3,IF(S66=2,1,0))</f>
        <v>0</v>
      </c>
      <c r="AP67" s="22" t="n">
        <f aca="false">IF(S68=1,3,IF(S68=2,1,0))</f>
        <v>0</v>
      </c>
      <c r="AQ67" s="22" t="n">
        <f aca="false">SUM(AN67:AP67)</f>
        <v>0</v>
      </c>
      <c r="AR67" s="0" t="n">
        <f aca="false">D64+E66+E68</f>
        <v>0</v>
      </c>
      <c r="AS67" s="0" t="n">
        <f aca="false">E64+D66+D68</f>
        <v>0</v>
      </c>
      <c r="AT67" s="22" t="n">
        <f aca="false">AR67-AS67</f>
        <v>0</v>
      </c>
      <c r="AU67" s="22" t="n">
        <f aca="false">RANK(AQ67,$AQ$66:$AQ$69,0)</f>
        <v>1</v>
      </c>
      <c r="AV67" s="22" t="n">
        <f aca="false">RANK(AT67,$AT$66:$AT$69,0)/10</f>
        <v>0.1</v>
      </c>
      <c r="AW67" s="22" t="n">
        <f aca="false">RANK(AR67,$AR$66:$AR$69,0)/100</f>
        <v>0.01</v>
      </c>
      <c r="AX67" s="22" t="n">
        <f aca="false">RANK(AS67,$AS$66:$AS$69,0)/1000</f>
        <v>0.001</v>
      </c>
      <c r="AY67" s="46" t="n">
        <v>0.0002</v>
      </c>
      <c r="AZ67" s="46" t="n">
        <f aca="false">SUM(AU67:AY67)</f>
        <v>1.1112</v>
      </c>
    </row>
    <row r="68" customFormat="false" ht="12.75" hidden="false" customHeight="false" outlineLevel="0" collapsed="false">
      <c r="B68" s="63" t="s">
        <v>125</v>
      </c>
      <c r="C68" s="64" t="s">
        <v>120</v>
      </c>
      <c r="D68" s="65"/>
      <c r="E68" s="66"/>
      <c r="G68" s="63" t="s">
        <v>127</v>
      </c>
      <c r="H68" s="64" t="s">
        <v>122</v>
      </c>
      <c r="I68" s="65"/>
      <c r="J68" s="66"/>
      <c r="M68" s="60" t="n">
        <f aca="false">SUM(U68:W68)</f>
        <v>0</v>
      </c>
      <c r="N68" s="60" t="n">
        <f aca="false">SUM(X68:Z68)</f>
        <v>0</v>
      </c>
      <c r="P68" s="0" t="n">
        <f aca="false">COUNTIF($M$40:$N$69,4)</f>
        <v>0</v>
      </c>
      <c r="S68" s="61" t="n">
        <f aca="false">IF(D68="",4,IF(E68="",4,IF(D68&gt;E68,3,IF(D68=E68,2,1))))</f>
        <v>4</v>
      </c>
      <c r="T68" s="61" t="n">
        <f aca="false">IF(I68="",4,IF(J68="",4,IF(I68&gt;J68,3,IF(I68=J68,2,1))))</f>
        <v>4</v>
      </c>
      <c r="U68" s="62"/>
      <c r="V68" s="62"/>
      <c r="W68" s="62"/>
      <c r="X68" s="62"/>
      <c r="Y68" s="62"/>
      <c r="Z68" s="62"/>
      <c r="AA68" s="1" t="n">
        <f aca="false">IF(S68=3,1,0)</f>
        <v>0</v>
      </c>
      <c r="AB68" s="0" t="n">
        <f aca="false">IF(S68=2,1,0)</f>
        <v>0</v>
      </c>
      <c r="AC68" s="0" t="n">
        <f aca="false">IF(S68=1,1,0)</f>
        <v>0</v>
      </c>
      <c r="AD68" s="0" t="n">
        <f aca="false">IF(T68=3,1,0)</f>
        <v>0</v>
      </c>
      <c r="AE68" s="0" t="n">
        <f aca="false">IF(T68=2,1,0)</f>
        <v>0</v>
      </c>
      <c r="AF68" s="0" t="n">
        <f aca="false">IF(T68=1,1,0)</f>
        <v>0</v>
      </c>
      <c r="AG68" s="0" t="n">
        <f aca="false">IF(M68=5,1,0)</f>
        <v>0</v>
      </c>
      <c r="AH68" s="0" t="n">
        <f aca="false">IF(U68=3,1,0)</f>
        <v>0</v>
      </c>
      <c r="AI68" s="0" t="n">
        <f aca="false">IF(N68=5,1,0)</f>
        <v>0</v>
      </c>
      <c r="AJ68" s="0" t="n">
        <f aca="false">IF(X68=3,1,0)</f>
        <v>0</v>
      </c>
      <c r="AL68" s="0" t="n">
        <f aca="false">RANK(AZ68,$AZ$66:$AZ$69,1)</f>
        <v>3</v>
      </c>
      <c r="AM68" s="22" t="s">
        <v>125</v>
      </c>
      <c r="AN68" s="22" t="n">
        <f aca="false">IF(S65=1,3,IF(S65=2,1,0))</f>
        <v>0</v>
      </c>
      <c r="AO68" s="22" t="n">
        <f aca="false">IF(S67=1,3,IF(S67=2,1,0))</f>
        <v>0</v>
      </c>
      <c r="AP68" s="22" t="n">
        <f aca="false">IF(S68=3,3,IF(S68=2,1,0))</f>
        <v>0</v>
      </c>
      <c r="AQ68" s="22" t="n">
        <f aca="false">SUM(AN68:AP68)</f>
        <v>0</v>
      </c>
      <c r="AR68" s="0" t="n">
        <f aca="false">E65+E67+D68</f>
        <v>0</v>
      </c>
      <c r="AS68" s="0" t="n">
        <f aca="false">D65+D67+E68</f>
        <v>0</v>
      </c>
      <c r="AT68" s="22" t="n">
        <f aca="false">AR68-AS68</f>
        <v>0</v>
      </c>
      <c r="AU68" s="22" t="n">
        <f aca="false">RANK(AQ68,$AQ$66:$AQ$69,0)</f>
        <v>1</v>
      </c>
      <c r="AV68" s="22" t="n">
        <f aca="false">RANK(AT68,$AT$66:$AT$69,0)/10</f>
        <v>0.1</v>
      </c>
      <c r="AW68" s="22" t="n">
        <f aca="false">RANK(AR68,$AR$66:$AR$69,0)/100</f>
        <v>0.01</v>
      </c>
      <c r="AX68" s="22" t="n">
        <f aca="false">RANK(AS68,$AS$66:$AS$69,0)/1000</f>
        <v>0.001</v>
      </c>
      <c r="AY68" s="46" t="n">
        <v>0.0003</v>
      </c>
      <c r="AZ68" s="46" t="n">
        <f aca="false">SUM(AU68:AY68)</f>
        <v>1.1113</v>
      </c>
    </row>
    <row r="69" customFormat="false" ht="13.5" hidden="false" customHeight="false" outlineLevel="0" collapsed="false">
      <c r="B69" s="68" t="s">
        <v>128</v>
      </c>
      <c r="C69" s="69" t="s">
        <v>124</v>
      </c>
      <c r="D69" s="70"/>
      <c r="E69" s="71"/>
      <c r="G69" s="68" t="s">
        <v>123</v>
      </c>
      <c r="H69" s="69" t="s">
        <v>126</v>
      </c>
      <c r="I69" s="70"/>
      <c r="J69" s="71"/>
      <c r="M69" s="60" t="n">
        <f aca="false">SUM(U69:W69)</f>
        <v>0</v>
      </c>
      <c r="N69" s="60" t="n">
        <f aca="false">SUM(X69:Z69)</f>
        <v>0</v>
      </c>
      <c r="O69" s="0" t="n">
        <f aca="false">COUNTIF(M40:N69,5)</f>
        <v>0</v>
      </c>
      <c r="P69" s="0" t="n">
        <f aca="false">SUM(P67:P68)</f>
        <v>0</v>
      </c>
      <c r="S69" s="61" t="n">
        <f aca="false">IF(D69="",4,IF(E69="",4,IF(D69&gt;E69,3,IF(D69=E69,2,1))))</f>
        <v>4</v>
      </c>
      <c r="T69" s="61" t="n">
        <f aca="false">IF(I69="",4,IF(J69="",4,IF(I69&gt;J69,3,IF(I69=J69,2,1))))</f>
        <v>4</v>
      </c>
      <c r="U69" s="62"/>
      <c r="V69" s="62"/>
      <c r="W69" s="62"/>
      <c r="X69" s="62"/>
      <c r="Y69" s="62"/>
      <c r="Z69" s="62"/>
      <c r="AA69" s="1" t="n">
        <f aca="false">IF(S69=3,1,0)</f>
        <v>0</v>
      </c>
      <c r="AB69" s="0" t="n">
        <f aca="false">IF(S69=2,1,0)</f>
        <v>0</v>
      </c>
      <c r="AC69" s="0" t="n">
        <f aca="false">IF(S69=1,1,0)</f>
        <v>0</v>
      </c>
      <c r="AD69" s="0" t="n">
        <f aca="false">IF(T69=3,1,0)</f>
        <v>0</v>
      </c>
      <c r="AE69" s="0" t="n">
        <f aca="false">IF(T69=2,1,0)</f>
        <v>0</v>
      </c>
      <c r="AF69" s="0" t="n">
        <f aca="false">IF(T69=1,1,0)</f>
        <v>0</v>
      </c>
      <c r="AG69" s="0" t="n">
        <f aca="false">IF(M69=5,1,0)</f>
        <v>0</v>
      </c>
      <c r="AH69" s="0" t="n">
        <f aca="false">IF(U69=3,1,0)</f>
        <v>0</v>
      </c>
      <c r="AI69" s="0" t="n">
        <f aca="false">IF(N69=5,1,0)</f>
        <v>0</v>
      </c>
      <c r="AJ69" s="0" t="n">
        <f aca="false">IF(X69=3,1,0)</f>
        <v>0</v>
      </c>
      <c r="AL69" s="0" t="n">
        <f aca="false">RANK(AZ69,$AZ$66:$AZ$69,1)</f>
        <v>4</v>
      </c>
      <c r="AM69" s="22" t="s">
        <v>121</v>
      </c>
      <c r="AN69" s="22" t="n">
        <f aca="false">IF(S64=1,3,IF(S64=2,1,0))</f>
        <v>0</v>
      </c>
      <c r="AO69" s="22" t="n">
        <f aca="false">IF(S67=3,3,IF(S67=2,1,0))</f>
        <v>0</v>
      </c>
      <c r="AP69" s="22" t="n">
        <f aca="false">IF(S69=3,3,IF(S69=2,1,0))</f>
        <v>0</v>
      </c>
      <c r="AQ69" s="22" t="n">
        <f aca="false">SUM(AN69:AP69)</f>
        <v>0</v>
      </c>
      <c r="AR69" s="0" t="n">
        <f aca="false">E64+D67+D69</f>
        <v>0</v>
      </c>
      <c r="AS69" s="0" t="n">
        <f aca="false">D64+E67+E69</f>
        <v>0</v>
      </c>
      <c r="AT69" s="22" t="n">
        <f aca="false">AR69-AS69</f>
        <v>0</v>
      </c>
      <c r="AU69" s="22" t="n">
        <f aca="false">RANK(AQ69,$AQ$66:$AQ$69,0)</f>
        <v>1</v>
      </c>
      <c r="AV69" s="22" t="n">
        <f aca="false">RANK(AT69,$AT$66:$AT$69,0)/10</f>
        <v>0.1</v>
      </c>
      <c r="AW69" s="22" t="n">
        <f aca="false">RANK(AR69,$AR$66:$AR$69,0)/100</f>
        <v>0.01</v>
      </c>
      <c r="AX69" s="22" t="n">
        <f aca="false">RANK(AS69,$AS$66:$AS$69,0)/1000</f>
        <v>0.001</v>
      </c>
      <c r="AY69" s="46" t="n">
        <v>0.0004</v>
      </c>
      <c r="AZ69" s="46" t="n">
        <f aca="false">SUM(AU69:AY69)</f>
        <v>1.1114</v>
      </c>
    </row>
    <row r="70" customFormat="false" ht="13.5" hidden="false" customHeight="false" outlineLevel="0" collapsed="false">
      <c r="B70" s="74"/>
      <c r="C70" s="74"/>
      <c r="D70" s="74"/>
      <c r="E70" s="74"/>
      <c r="F70" s="74"/>
      <c r="G70" s="74"/>
      <c r="H70" s="74"/>
      <c r="I70" s="74"/>
      <c r="J70" s="74"/>
      <c r="K70" s="74"/>
      <c r="M70" s="38" t="s">
        <v>129</v>
      </c>
      <c r="N70" s="38" t="n">
        <f aca="false">SUM(M40:M45,N40:N45,M48:M53,N48:N53,M56:M61,N56:N61,M64:M69,N64:N69)</f>
        <v>0</v>
      </c>
      <c r="O70" s="0" t="n">
        <f aca="false">COUNTIF($M$40:$N$69,4)</f>
        <v>0</v>
      </c>
      <c r="P70" s="0" t="n">
        <f aca="false">O69+P69+O70</f>
        <v>0</v>
      </c>
      <c r="AN70" s="22"/>
      <c r="AO70" s="22"/>
      <c r="AP70" s="22"/>
      <c r="AQ70" s="22" t="s">
        <v>27</v>
      </c>
      <c r="AT70" s="22" t="s">
        <v>28</v>
      </c>
      <c r="AU70" s="22"/>
      <c r="AV70" s="22"/>
      <c r="AW70" s="22"/>
      <c r="AX70" s="22"/>
      <c r="AY70" s="46"/>
      <c r="AZ70" s="46"/>
    </row>
    <row r="71" customFormat="false" ht="19.5" hidden="false" customHeight="false" outlineLevel="0" collapsed="false">
      <c r="B71" s="75"/>
      <c r="C71" s="75"/>
      <c r="D71" s="75"/>
      <c r="E71" s="75"/>
      <c r="F71" s="75"/>
      <c r="G71" s="75"/>
      <c r="H71" s="75"/>
      <c r="I71" s="75"/>
      <c r="J71" s="75"/>
      <c r="K71" s="74"/>
      <c r="O71" s="76"/>
      <c r="AL71" s="0" t="n">
        <f aca="false">RANK(AZ71,$AZ$71:$AZ$74,1)</f>
        <v>1</v>
      </c>
      <c r="AM71" s="22" t="s">
        <v>123</v>
      </c>
      <c r="AN71" s="22" t="n">
        <f aca="false">IF(T64=1,3,IF(T64=2,1,0))</f>
        <v>0</v>
      </c>
      <c r="AO71" s="22" t="n">
        <f aca="false">IF(T66=3,3,IF(T66=2,1,0))</f>
        <v>0</v>
      </c>
      <c r="AP71" s="22" t="n">
        <f aca="false">IF(T69=3,3,IF(T69=2,1,0))</f>
        <v>0</v>
      </c>
      <c r="AQ71" s="22" t="n">
        <f aca="false">SUM(AN71:AP71)</f>
        <v>0</v>
      </c>
      <c r="AR71" s="0" t="n">
        <f aca="false">J64+I66+I69</f>
        <v>0</v>
      </c>
      <c r="AS71" s="0" t="n">
        <f aca="false">I64+J66+J69</f>
        <v>0</v>
      </c>
      <c r="AT71" s="22" t="n">
        <f aca="false">AR71-AS71</f>
        <v>0</v>
      </c>
      <c r="AU71" s="22" t="n">
        <f aca="false">RANK(AQ71,$AQ$71:$AQ$74,0)</f>
        <v>1</v>
      </c>
      <c r="AV71" s="22" t="n">
        <f aca="false">RANK(AT71,$AT$71:$AT$74,0)/10</f>
        <v>0.1</v>
      </c>
      <c r="AW71" s="22" t="n">
        <f aca="false">RANK(AR71,$AR$71:$AR$74,0)/100</f>
        <v>0.01</v>
      </c>
      <c r="AX71" s="22" t="n">
        <f aca="false">RANK(AS71,$AS$71:$AS$74,0)/1000</f>
        <v>0.001</v>
      </c>
      <c r="AY71" s="46" t="n">
        <v>0.0001</v>
      </c>
      <c r="AZ71" s="46" t="n">
        <f aca="false">SUM(AU71:AY71)</f>
        <v>1.1111</v>
      </c>
    </row>
    <row r="72" customFormat="false" ht="18" hidden="false" customHeight="false" outlineLevel="0" collapsed="false">
      <c r="B72" s="77" t="s">
        <v>130</v>
      </c>
      <c r="F72" s="78" t="str">
        <f aca="false">IF($C$23="","","klick =&gt;")</f>
        <v/>
      </c>
      <c r="G72" s="21" t="str">
        <f aca="false">IF(C23="",""," Info Finaltableau")</f>
        <v/>
      </c>
      <c r="H72" s="21"/>
      <c r="O72" s="43" t="s">
        <v>131</v>
      </c>
      <c r="P72" s="43" t="s">
        <v>132</v>
      </c>
      <c r="AL72" s="0" t="n">
        <f aca="false">RANK(AZ72,$AZ$71:$AZ$74,1)</f>
        <v>2</v>
      </c>
      <c r="AM72" s="22" t="s">
        <v>122</v>
      </c>
      <c r="AN72" s="22" t="n">
        <f aca="false">IF(T64=3,3,IF(T64=2,1,0))</f>
        <v>0</v>
      </c>
      <c r="AO72" s="22" t="n">
        <f aca="false">IF(T67=1,3,IF(T67=2,1,0))</f>
        <v>0</v>
      </c>
      <c r="AP72" s="22" t="n">
        <f aca="false">IF(T68=1,3,IF(T68=2,1,0))</f>
        <v>0</v>
      </c>
      <c r="AQ72" s="22" t="n">
        <f aca="false">SUM(AN72:AP72)</f>
        <v>0</v>
      </c>
      <c r="AR72" s="0" t="n">
        <f aca="false">I64+J67+J68</f>
        <v>0</v>
      </c>
      <c r="AS72" s="0" t="n">
        <f aca="false">J64+I67+I68</f>
        <v>0</v>
      </c>
      <c r="AT72" s="22" t="n">
        <f aca="false">AR72-AS72</f>
        <v>0</v>
      </c>
      <c r="AU72" s="22" t="n">
        <f aca="false">RANK(AQ72,$AQ$71:$AQ$74,0)</f>
        <v>1</v>
      </c>
      <c r="AV72" s="22" t="n">
        <f aca="false">RANK(AT72,$AT$71:$AT$74,0)/10</f>
        <v>0.1</v>
      </c>
      <c r="AW72" s="22" t="n">
        <f aca="false">RANK(AR72,$AR$71:$AR$74,0)/100</f>
        <v>0.01</v>
      </c>
      <c r="AX72" s="22" t="n">
        <f aca="false">RANK(AS72,$AS$71:$AS$74,0)/1000</f>
        <v>0.001</v>
      </c>
      <c r="AY72" s="46" t="n">
        <v>0.0002</v>
      </c>
      <c r="AZ72" s="46" t="n">
        <f aca="false">SUM(AU72:AY72)</f>
        <v>1.1112</v>
      </c>
    </row>
    <row r="73" customFormat="false" ht="12.75" hidden="false" customHeight="false" outlineLevel="0" collapsed="false">
      <c r="O73" s="62"/>
      <c r="P73" s="62"/>
      <c r="AA73" s="1" t="s">
        <v>133</v>
      </c>
      <c r="AB73" s="1" t="s">
        <v>134</v>
      </c>
      <c r="AC73" s="1" t="s">
        <v>135</v>
      </c>
      <c r="AD73" s="1" t="s">
        <v>136</v>
      </c>
      <c r="AL73" s="0" t="n">
        <f aca="false">RANK(AZ73,$AZ$71:$AZ$74,1)</f>
        <v>3</v>
      </c>
      <c r="AM73" s="22" t="s">
        <v>127</v>
      </c>
      <c r="AN73" s="22" t="n">
        <f aca="false">IF(T65=1,3,IF(T65=2,1,0))</f>
        <v>0</v>
      </c>
      <c r="AO73" s="22" t="n">
        <f aca="false">IF(T66=1,3,IF(T66=2,1,0))</f>
        <v>0</v>
      </c>
      <c r="AP73" s="22" t="n">
        <f aca="false">IF(T68=3,3,IF(T68=2,1,0))</f>
        <v>0</v>
      </c>
      <c r="AQ73" s="22" t="n">
        <f aca="false">SUM(AN73:AP73)</f>
        <v>0</v>
      </c>
      <c r="AR73" s="0" t="n">
        <f aca="false">J65+J66+I68</f>
        <v>0</v>
      </c>
      <c r="AS73" s="0" t="n">
        <f aca="false">I65+I66+J68</f>
        <v>0</v>
      </c>
      <c r="AT73" s="22" t="n">
        <f aca="false">AR73-AS73</f>
        <v>0</v>
      </c>
      <c r="AU73" s="22" t="n">
        <f aca="false">RANK(AQ73,$AQ$71:$AQ$74,0)</f>
        <v>1</v>
      </c>
      <c r="AV73" s="22" t="n">
        <f aca="false">RANK(AT73,$AT$71:$AT$74,0)/10</f>
        <v>0.1</v>
      </c>
      <c r="AW73" s="22" t="n">
        <f aca="false">RANK(AR73,$AR$71:$AR$74,0)/100</f>
        <v>0.01</v>
      </c>
      <c r="AX73" s="22" t="n">
        <f aca="false">RANK(AS73,$AS$71:$AS$74,0)/1000</f>
        <v>0.001</v>
      </c>
      <c r="AY73" s="46" t="n">
        <v>0.0003</v>
      </c>
      <c r="AZ73" s="46" t="n">
        <f aca="false">SUM(AU73:AY73)</f>
        <v>1.1113</v>
      </c>
    </row>
    <row r="74" customFormat="false" ht="12.75" hidden="false" customHeight="false" outlineLevel="0" collapsed="false">
      <c r="B74" s="6" t="s">
        <v>137</v>
      </c>
      <c r="C74" s="6"/>
      <c r="D74" s="6"/>
      <c r="E74" s="6"/>
      <c r="F74" s="6"/>
      <c r="O74" s="62"/>
      <c r="P74" s="62"/>
      <c r="AA74" s="1" t="n">
        <f aca="false">IF($N$77=8,1,0)</f>
        <v>0</v>
      </c>
      <c r="AB74" s="1" t="n">
        <f aca="false">IF($N$79=8,1,0)</f>
        <v>0</v>
      </c>
      <c r="AC74" s="1" t="n">
        <f aca="false">IF($N$83=8,1,0)</f>
        <v>0</v>
      </c>
      <c r="AD74" s="1" t="n">
        <f aca="false">IF($N$85=8,1,0)</f>
        <v>0</v>
      </c>
      <c r="AL74" s="0" t="n">
        <f aca="false">RANK(AZ74,$AZ$71:$AZ$74,1)</f>
        <v>4</v>
      </c>
      <c r="AM74" s="22" t="s">
        <v>126</v>
      </c>
      <c r="AN74" s="22" t="n">
        <f aca="false">IF(T65=3,3,IF(T65=2,1,0))</f>
        <v>0</v>
      </c>
      <c r="AO74" s="22" t="n">
        <f aca="false">IF(T67=3,3,IF(T67=2,1,0))</f>
        <v>0</v>
      </c>
      <c r="AP74" s="22" t="n">
        <f aca="false">IF(T69=1,3,IF(T69=2,1,0))</f>
        <v>0</v>
      </c>
      <c r="AQ74" s="22" t="n">
        <f aca="false">SUM(AN74:AP74)</f>
        <v>0</v>
      </c>
      <c r="AR74" s="0" t="n">
        <f aca="false">I65+I67+J69</f>
        <v>0</v>
      </c>
      <c r="AS74" s="0" t="n">
        <f aca="false">J65+J67+I69</f>
        <v>0</v>
      </c>
      <c r="AT74" s="22" t="n">
        <f aca="false">AR74-AS74</f>
        <v>0</v>
      </c>
      <c r="AU74" s="22" t="n">
        <f aca="false">RANK(AQ74,$AQ$71:$AQ$74,0)</f>
        <v>1</v>
      </c>
      <c r="AV74" s="22" t="n">
        <f aca="false">RANK(AT74,$AT$71:$AT$74,0)/10</f>
        <v>0.1</v>
      </c>
      <c r="AW74" s="22" t="n">
        <f aca="false">RANK(AR74,$AR$71:$AR$74,0)/100</f>
        <v>0.01</v>
      </c>
      <c r="AX74" s="22" t="n">
        <f aca="false">RANK(AS74,$AS$71:$AS$74,0)/1000</f>
        <v>0.001</v>
      </c>
      <c r="AY74" s="46" t="n">
        <v>0.0004</v>
      </c>
      <c r="AZ74" s="46" t="n">
        <f aca="false">SUM(AU74:AY74)</f>
        <v>1.1114</v>
      </c>
    </row>
    <row r="75" customFormat="false" ht="12.75" hidden="false" customHeight="false" outlineLevel="0" collapsed="false">
      <c r="B75" s="6" t="s">
        <v>138</v>
      </c>
      <c r="C75" s="6"/>
      <c r="D75" s="6"/>
      <c r="E75" s="6"/>
      <c r="F75" s="6"/>
      <c r="O75" s="62"/>
      <c r="P75" s="62"/>
      <c r="AA75" s="1" t="n">
        <f aca="false">IF($N$77=4,1,0)</f>
        <v>0</v>
      </c>
      <c r="AB75" s="1" t="n">
        <f aca="false">IF($N$79=4,1,0)</f>
        <v>0</v>
      </c>
      <c r="AC75" s="1" t="n">
        <f aca="false">IF($N$83=4,1,0)</f>
        <v>0</v>
      </c>
      <c r="AD75" s="1" t="n">
        <f aca="false">IF($N$85=4,1,0)</f>
        <v>0</v>
      </c>
    </row>
    <row r="76" customFormat="false" ht="13.5" hidden="false" customHeight="false" outlineLevel="0" collapsed="false">
      <c r="B76" s="79" t="str">
        <f aca="false">IF(V78=TRUE(),"",IF(AND(W78=FALSE(),X78=TRUE()),"Angaben Gruppe A nicht vollständig",IF(AND(W78=TRUE(),X78=TRUE()),"Angaben Gruppe A nicht vollständig, Achtung Mehrfachnennung",IF(AND(W78=TRUE(),X78=FALSE()),"Achtung Mehrfachnennung",""))))</f>
        <v/>
      </c>
      <c r="C76" s="79"/>
      <c r="D76" s="79"/>
      <c r="E76" s="79"/>
      <c r="F76" s="79"/>
      <c r="G76" s="79" t="str">
        <f aca="false">IF(V79=TRUE(),"",IF(AND(W79=FALSE(),X79=TRUE()),"Angaben Gruppe B nicht vollständig",IF(AND(W79=TRUE(),X79=TRUE()),"Angaben Gruppe B nicht vollständig, Achtung Mehrfachnennung",IF(AND(W79=TRUE(),X79=FALSE()),"Achtung Mehrfachnennung",""))))</f>
        <v/>
      </c>
      <c r="H76" s="79"/>
      <c r="I76" s="79"/>
      <c r="J76" s="79"/>
      <c r="K76" s="79"/>
      <c r="L76" s="79"/>
      <c r="O76" s="62"/>
      <c r="P76" s="62"/>
      <c r="AA76" s="1" t="n">
        <f aca="false">IF($N$77=2,1,0)</f>
        <v>0</v>
      </c>
      <c r="AB76" s="1" t="n">
        <f aca="false">IF($N$79=2,1,0)</f>
        <v>0</v>
      </c>
      <c r="AC76" s="1" t="n">
        <f aca="false">IF($N$83=2,1,0)</f>
        <v>0</v>
      </c>
      <c r="AD76" s="1" t="n">
        <f aca="false">IF($N$85=2,1,0)</f>
        <v>0</v>
      </c>
    </row>
    <row r="77" customFormat="false" ht="13.5" hidden="false" customHeight="false" outlineLevel="0" collapsed="false">
      <c r="B77" s="80" t="s">
        <v>5</v>
      </c>
      <c r="C77" s="81" t="s">
        <v>39</v>
      </c>
      <c r="D77" s="81"/>
      <c r="E77" s="81"/>
      <c r="F77" s="43"/>
      <c r="G77" s="80" t="s">
        <v>5</v>
      </c>
      <c r="H77" s="82" t="s">
        <v>41</v>
      </c>
      <c r="I77" s="82"/>
      <c r="J77" s="82"/>
      <c r="M77" s="51" t="s">
        <v>42</v>
      </c>
      <c r="N77" s="60" t="n">
        <f aca="false">SUM(O73:O76)</f>
        <v>0</v>
      </c>
      <c r="O77" s="43"/>
      <c r="P77" s="43"/>
      <c r="Q77" s="83" t="s">
        <v>139</v>
      </c>
      <c r="R77" s="43" t="s">
        <v>140</v>
      </c>
      <c r="S77" s="43" t="s">
        <v>141</v>
      </c>
      <c r="T77" s="43" t="s">
        <v>142</v>
      </c>
      <c r="U77" s="43" t="s">
        <v>89</v>
      </c>
      <c r="V77" s="43" t="s">
        <v>143</v>
      </c>
      <c r="X77" s="84" t="s">
        <v>144</v>
      </c>
      <c r="AC77" s="1"/>
    </row>
    <row r="78" customFormat="false" ht="12.75" hidden="false" customHeight="false" outlineLevel="0" collapsed="false">
      <c r="B78" s="85" t="s">
        <v>145</v>
      </c>
      <c r="C78" s="86"/>
      <c r="D78" s="86"/>
      <c r="E78" s="86"/>
      <c r="F78" s="87" t="str">
        <f aca="false">IF($D$40="","",VLOOKUP(Z78,$AL$36:$AM$39,2,0))</f>
        <v/>
      </c>
      <c r="G78" s="85" t="s">
        <v>145</v>
      </c>
      <c r="H78" s="86"/>
      <c r="I78" s="86"/>
      <c r="J78" s="86"/>
      <c r="K78" s="88" t="str">
        <f aca="false">IF($I$40="","",VLOOKUP(Z78,$AL$41:$AM$44,2,0))</f>
        <v/>
      </c>
      <c r="L78" s="88"/>
      <c r="M78" s="89" t="s">
        <v>43</v>
      </c>
      <c r="N78" s="60" t="n">
        <f aca="false">SUM(P73:P76)</f>
        <v>0</v>
      </c>
      <c r="O78" s="62"/>
      <c r="P78" s="62"/>
      <c r="Q78" s="22" t="s">
        <v>61</v>
      </c>
      <c r="R78" s="90" t="n">
        <f aca="false">COUNTIF($C$84,Q78)</f>
        <v>0</v>
      </c>
      <c r="S78" s="90" t="n">
        <f aca="false">COUNTIF($B$107:$G$110,X78)</f>
        <v>0</v>
      </c>
      <c r="T78" s="90" t="n">
        <f aca="false">COUNTIF($B$118:$G$119,Q78)</f>
        <v>0</v>
      </c>
      <c r="U78" s="90" t="n">
        <f aca="false">COUNTIF($B$127:$G$127,Q78)</f>
        <v>0</v>
      </c>
      <c r="V78" s="90" t="n">
        <f aca="false">COUNTIF($B$135,Q78)</f>
        <v>0</v>
      </c>
      <c r="W78" s="22"/>
      <c r="X78" s="22" t="s">
        <v>35</v>
      </c>
      <c r="Y78" s="22"/>
      <c r="Z78" s="0" t="n">
        <v>1</v>
      </c>
      <c r="AA78" s="1" t="s">
        <v>146</v>
      </c>
      <c r="AB78" s="1" t="s">
        <v>147</v>
      </c>
      <c r="AC78" s="1" t="s">
        <v>148</v>
      </c>
      <c r="AD78" s="1" t="s">
        <v>149</v>
      </c>
    </row>
    <row r="79" customFormat="false" ht="12.75" hidden="false" customHeight="false" outlineLevel="0" collapsed="false">
      <c r="B79" s="91" t="s">
        <v>150</v>
      </c>
      <c r="C79" s="92"/>
      <c r="D79" s="92"/>
      <c r="E79" s="92"/>
      <c r="F79" s="87" t="str">
        <f aca="false">IF($D$40="","",VLOOKUP(Z79,$AL$36:$AM$39,2,0))</f>
        <v/>
      </c>
      <c r="G79" s="91" t="s">
        <v>150</v>
      </c>
      <c r="H79" s="92"/>
      <c r="I79" s="92"/>
      <c r="J79" s="92"/>
      <c r="K79" s="88" t="str">
        <f aca="false">IF($I$40="","",VLOOKUP(Z79,$AL$41:$AM$44,2,0))</f>
        <v/>
      </c>
      <c r="L79" s="88"/>
      <c r="M79" s="89" t="s">
        <v>64</v>
      </c>
      <c r="N79" s="60" t="n">
        <f aca="false">SUM(O78:O81)</f>
        <v>0</v>
      </c>
      <c r="O79" s="62"/>
      <c r="P79" s="62"/>
      <c r="Q79" s="22" t="s">
        <v>56</v>
      </c>
      <c r="R79" s="90" t="n">
        <f aca="false">COUNTIF($H$78,Q79)</f>
        <v>0</v>
      </c>
      <c r="S79" s="90" t="n">
        <f aca="false">COUNTIF($B$107:$G$110,Q79)</f>
        <v>0</v>
      </c>
      <c r="T79" s="90" t="n">
        <f aca="false">COUNTIF($B$118:$G$119,Q79)</f>
        <v>0</v>
      </c>
      <c r="U79" s="90" t="n">
        <f aca="false">COUNTIF($B$127:$G$127,Q79)</f>
        <v>0</v>
      </c>
      <c r="V79" s="90" t="n">
        <f aca="false">COUNTIF($B$135,Q79)</f>
        <v>0</v>
      </c>
      <c r="W79" s="22"/>
      <c r="X79" s="22" t="s">
        <v>37</v>
      </c>
      <c r="Y79" s="22"/>
      <c r="Z79" s="0" t="n">
        <v>2</v>
      </c>
      <c r="AA79" s="1" t="n">
        <f aca="false">IF($N$78=8,1,0)</f>
        <v>0</v>
      </c>
      <c r="AB79" s="1" t="n">
        <f aca="false">IF($N$80=8,1,0)</f>
        <v>0</v>
      </c>
      <c r="AC79" s="1" t="n">
        <f aca="false">IF($N$84=8,1,0)</f>
        <v>0</v>
      </c>
      <c r="AD79" s="1" t="n">
        <f aca="false">IF($N$86=8,1,0)</f>
        <v>0</v>
      </c>
    </row>
    <row r="80" customFormat="false" ht="12.75" hidden="false" customHeight="false" outlineLevel="0" collapsed="false">
      <c r="B80" s="91" t="s">
        <v>151</v>
      </c>
      <c r="C80" s="92"/>
      <c r="D80" s="92"/>
      <c r="E80" s="92"/>
      <c r="F80" s="87" t="str">
        <f aca="false">IF($D$40="","",VLOOKUP(Z80,$AL$36:$AM$39,2,0))</f>
        <v/>
      </c>
      <c r="G80" s="91" t="s">
        <v>151</v>
      </c>
      <c r="H80" s="92"/>
      <c r="I80" s="92"/>
      <c r="J80" s="92"/>
      <c r="K80" s="88" t="str">
        <f aca="false">IF($I$40="","",VLOOKUP(Z80,$AL$41:$AM$44,2,0))</f>
        <v/>
      </c>
      <c r="L80" s="88"/>
      <c r="M80" s="89" t="s">
        <v>65</v>
      </c>
      <c r="N80" s="60" t="n">
        <f aca="false">SUM(P78:P81)</f>
        <v>0</v>
      </c>
      <c r="O80" s="62"/>
      <c r="P80" s="62"/>
      <c r="Q80" s="22" t="s">
        <v>79</v>
      </c>
      <c r="R80" s="90" t="n">
        <f aca="false">COUNTIF($H$84,Q80)</f>
        <v>0</v>
      </c>
      <c r="S80" s="90" t="n">
        <f aca="false">COUNTIF($B$107:$G$110,Q80)</f>
        <v>0</v>
      </c>
      <c r="T80" s="90" t="n">
        <f aca="false">COUNTIF($B$118:$G$119,Q80)</f>
        <v>0</v>
      </c>
      <c r="U80" s="90" t="n">
        <f aca="false">COUNTIF($B$127:$G$127,Q80)</f>
        <v>0</v>
      </c>
      <c r="V80" s="90" t="n">
        <f aca="false">COUNTIF($B$135,Q80)</f>
        <v>0</v>
      </c>
      <c r="W80" s="22"/>
      <c r="X80" s="22" t="s">
        <v>38</v>
      </c>
      <c r="Y80" s="22"/>
      <c r="Z80" s="0" t="n">
        <v>3</v>
      </c>
      <c r="AA80" s="1" t="n">
        <f aca="false">IF($N$78=4,1,0)</f>
        <v>0</v>
      </c>
      <c r="AB80" s="1" t="n">
        <f aca="false">IF($N$80=4,1,0)</f>
        <v>0</v>
      </c>
      <c r="AC80" s="1" t="n">
        <f aca="false">IF($N$84=4,1,0)</f>
        <v>0</v>
      </c>
      <c r="AD80" s="1" t="n">
        <f aca="false">IF($N$86=4,1,0)</f>
        <v>0</v>
      </c>
    </row>
    <row r="81" customFormat="false" ht="13.5" hidden="false" customHeight="false" outlineLevel="0" collapsed="false">
      <c r="B81" s="93" t="s">
        <v>152</v>
      </c>
      <c r="C81" s="94"/>
      <c r="D81" s="94"/>
      <c r="E81" s="94"/>
      <c r="F81" s="87" t="str">
        <f aca="false">IF($D$40="","",VLOOKUP(Z81,$AL$36:$AM$39,2,0))</f>
        <v/>
      </c>
      <c r="G81" s="93" t="s">
        <v>152</v>
      </c>
      <c r="H81" s="94"/>
      <c r="I81" s="94"/>
      <c r="J81" s="94"/>
      <c r="K81" s="88" t="str">
        <f aca="false">IF($I$40="","",VLOOKUP(Z81,$AL$41:$AM$44,2,0))</f>
        <v/>
      </c>
      <c r="L81" s="88"/>
      <c r="O81" s="62"/>
      <c r="P81" s="62"/>
      <c r="Q81" s="22" t="s">
        <v>124</v>
      </c>
      <c r="R81" s="90" t="n">
        <f aca="false">COUNTIF($C$96,Q81)</f>
        <v>0</v>
      </c>
      <c r="S81" s="90" t="n">
        <f aca="false">COUNTIF($B$107:$G$110,Q81)</f>
        <v>0</v>
      </c>
      <c r="T81" s="90" t="n">
        <f aca="false">COUNTIF($B$118:$G$119,Q81)</f>
        <v>0</v>
      </c>
      <c r="U81" s="90" t="n">
        <f aca="false">COUNTIF($B$127:$G$127,Q81)</f>
        <v>0</v>
      </c>
      <c r="V81" s="90" t="n">
        <f aca="false">COUNTIF($B$135,Q81)</f>
        <v>0</v>
      </c>
      <c r="W81" s="22"/>
      <c r="X81" s="22" t="s">
        <v>55</v>
      </c>
      <c r="Y81" s="22"/>
      <c r="Z81" s="0" t="n">
        <v>4</v>
      </c>
      <c r="AA81" s="1" t="n">
        <f aca="false">IF($N$78=2,1,0)</f>
        <v>0</v>
      </c>
      <c r="AB81" s="1" t="n">
        <f aca="false">IF($N$80=2,1,0)</f>
        <v>0</v>
      </c>
      <c r="AC81" s="1" t="n">
        <f aca="false">IF($N$84=2,1,0)</f>
        <v>0</v>
      </c>
      <c r="AD81" s="1" t="n">
        <f aca="false">IF($N$86=2,1,0)</f>
        <v>0</v>
      </c>
    </row>
    <row r="82" customFormat="false" ht="13.5" hidden="false" customHeight="false" outlineLevel="0" collapsed="false">
      <c r="B82" s="95"/>
      <c r="C82" s="96"/>
      <c r="D82" s="96"/>
      <c r="E82" s="96"/>
      <c r="F82" s="96"/>
      <c r="G82" s="95"/>
      <c r="H82" s="96"/>
      <c r="I82" s="96"/>
      <c r="J82" s="97"/>
      <c r="K82" s="98"/>
      <c r="L82" s="98"/>
      <c r="M82" s="50"/>
      <c r="N82" s="50"/>
      <c r="O82" s="43"/>
      <c r="P82" s="43"/>
      <c r="Q82" s="22" t="s">
        <v>123</v>
      </c>
      <c r="R82" s="90" t="n">
        <f aca="false">COUNTIF($H$96,Q82)</f>
        <v>0</v>
      </c>
      <c r="S82" s="90" t="n">
        <f aca="false">COUNTIF($B$107:$G$110,Q82)</f>
        <v>0</v>
      </c>
      <c r="T82" s="90" t="n">
        <f aca="false">COUNTIF($B$118:$G$119,Q82)</f>
        <v>0</v>
      </c>
      <c r="U82" s="90" t="n">
        <f aca="false">COUNTIF($B$127:$G$127,Q82)</f>
        <v>0</v>
      </c>
      <c r="V82" s="90" t="n">
        <f aca="false">COUNTIF($B$135,Q82)</f>
        <v>0</v>
      </c>
      <c r="X82" s="22" t="s">
        <v>56</v>
      </c>
      <c r="Y82" s="22"/>
    </row>
    <row r="83" customFormat="false" ht="13.5" hidden="false" customHeight="false" outlineLevel="0" collapsed="false">
      <c r="B83" s="80" t="s">
        <v>5</v>
      </c>
      <c r="C83" s="99" t="s">
        <v>62</v>
      </c>
      <c r="D83" s="99"/>
      <c r="E83" s="99"/>
      <c r="F83" s="100"/>
      <c r="G83" s="80" t="s">
        <v>5</v>
      </c>
      <c r="H83" s="101" t="s">
        <v>63</v>
      </c>
      <c r="I83" s="101"/>
      <c r="J83" s="101"/>
      <c r="K83" s="102"/>
      <c r="L83" s="102"/>
      <c r="M83" s="89" t="s">
        <v>86</v>
      </c>
      <c r="N83" s="60" t="n">
        <f aca="false">SUM(O83:O86)</f>
        <v>0</v>
      </c>
      <c r="O83" s="62"/>
      <c r="P83" s="62"/>
      <c r="Q83" s="22" t="s">
        <v>99</v>
      </c>
      <c r="R83" s="90" t="n">
        <f aca="false">COUNTIF($C$90,Q83)</f>
        <v>0</v>
      </c>
      <c r="S83" s="90" t="n">
        <f aca="false">COUNTIF($B$107:$G$110,Q83)</f>
        <v>0</v>
      </c>
      <c r="T83" s="90" t="n">
        <f aca="false">COUNTIF($B$118:$G$119,Q83)</f>
        <v>0</v>
      </c>
      <c r="U83" s="90" t="n">
        <f aca="false">COUNTIF($B$127:$G$127,Q83)</f>
        <v>0</v>
      </c>
      <c r="V83" s="90" t="n">
        <f aca="false">COUNTIF($B$135,Q83)</f>
        <v>0</v>
      </c>
      <c r="X83" s="22" t="s">
        <v>60</v>
      </c>
      <c r="Y83" s="22"/>
      <c r="AA83" s="1" t="n">
        <f aca="false">IF($N$87&gt;=48,1,0)</f>
        <v>0</v>
      </c>
    </row>
    <row r="84" customFormat="false" ht="12.75" hidden="false" customHeight="false" outlineLevel="0" collapsed="false">
      <c r="B84" s="85" t="s">
        <v>145</v>
      </c>
      <c r="C84" s="86"/>
      <c r="D84" s="86"/>
      <c r="E84" s="86"/>
      <c r="F84" s="87" t="str">
        <f aca="false">IF($D$48="","",VLOOKUP(Z84,AL$46:AM$49,2,0))</f>
        <v/>
      </c>
      <c r="G84" s="85" t="s">
        <v>145</v>
      </c>
      <c r="H84" s="86"/>
      <c r="I84" s="86"/>
      <c r="J84" s="86"/>
      <c r="K84" s="88" t="str">
        <f aca="false">IF($I$48="","",VLOOKUP(Z84,$AL$51:$AM$54,2,0))</f>
        <v/>
      </c>
      <c r="L84" s="88"/>
      <c r="M84" s="89" t="s">
        <v>87</v>
      </c>
      <c r="N84" s="60" t="n">
        <f aca="false">SUM(P83:P86)</f>
        <v>0</v>
      </c>
      <c r="O84" s="62"/>
      <c r="P84" s="62"/>
      <c r="Q84" s="22" t="s">
        <v>78</v>
      </c>
      <c r="R84" s="90" t="n">
        <f aca="false">COUNTIF($H$84,Q84)</f>
        <v>0</v>
      </c>
      <c r="S84" s="90" t="n">
        <f aca="false">COUNTIF($B$107:$G$110,Q84)</f>
        <v>0</v>
      </c>
      <c r="T84" s="90" t="n">
        <f aca="false">COUNTIF($B$118:$G$119,Q84)</f>
        <v>0</v>
      </c>
      <c r="U84" s="90" t="n">
        <f aca="false">COUNTIF($B$127:$G$127,Q84)</f>
        <v>0</v>
      </c>
      <c r="V84" s="90" t="n">
        <f aca="false">COUNTIF($B$135,Q84)</f>
        <v>0</v>
      </c>
      <c r="X84" s="22" t="s">
        <v>57</v>
      </c>
      <c r="Y84" s="22"/>
      <c r="Z84" s="0" t="n">
        <v>1</v>
      </c>
      <c r="AA84" s="1" t="n">
        <f aca="false">IF(AND($N$87&gt;=32,$N$87&lt;48),1,0)</f>
        <v>0</v>
      </c>
    </row>
    <row r="85" customFormat="false" ht="12.75" hidden="false" customHeight="false" outlineLevel="0" collapsed="false">
      <c r="B85" s="91" t="s">
        <v>150</v>
      </c>
      <c r="C85" s="92"/>
      <c r="D85" s="92"/>
      <c r="E85" s="92"/>
      <c r="F85" s="87" t="str">
        <f aca="false">IF($D$48="","",VLOOKUP(Z85,AL$46:AM$49,2,0))</f>
        <v/>
      </c>
      <c r="G85" s="91" t="s">
        <v>150</v>
      </c>
      <c r="H85" s="92"/>
      <c r="I85" s="92"/>
      <c r="J85" s="92"/>
      <c r="K85" s="88" t="str">
        <f aca="false">IF($I$48="","",VLOOKUP(Z85,$AL$51:$AM$54,2,0))</f>
        <v/>
      </c>
      <c r="L85" s="88"/>
      <c r="M85" s="89" t="s">
        <v>108</v>
      </c>
      <c r="N85" s="60" t="n">
        <f aca="false">SUM(O88:O91)</f>
        <v>0</v>
      </c>
      <c r="O85" s="62"/>
      <c r="P85" s="62"/>
      <c r="Q85" s="22" t="s">
        <v>120</v>
      </c>
      <c r="R85" s="90" t="n">
        <f aca="false">COUNTIF($C$96,Q85)</f>
        <v>0</v>
      </c>
      <c r="S85" s="90" t="n">
        <f aca="false">COUNTIF($B$107:$G$110,Q85)</f>
        <v>0</v>
      </c>
      <c r="T85" s="90" t="n">
        <f aca="false">COUNTIF($B$118:$G$119,Q85)</f>
        <v>0</v>
      </c>
      <c r="U85" s="90" t="n">
        <f aca="false">COUNTIF($B$127:$G$127,Q85)</f>
        <v>0</v>
      </c>
      <c r="V85" s="90" t="n">
        <f aca="false">COUNTIF($B$135,Q85)</f>
        <v>0</v>
      </c>
      <c r="X85" s="22" t="s">
        <v>58</v>
      </c>
      <c r="Y85" s="22"/>
      <c r="Z85" s="0" t="n">
        <v>2</v>
      </c>
      <c r="AA85" s="1" t="n">
        <f aca="false">IF(AND($N$87&gt;=16,$N$87&lt;32),1,0)</f>
        <v>0</v>
      </c>
    </row>
    <row r="86" customFormat="false" ht="13.5" hidden="false" customHeight="false" outlineLevel="0" collapsed="false">
      <c r="B86" s="91" t="s">
        <v>151</v>
      </c>
      <c r="C86" s="92"/>
      <c r="D86" s="92"/>
      <c r="E86" s="92"/>
      <c r="F86" s="87" t="str">
        <f aca="false">IF($D$48="","",VLOOKUP(Z86,AL$46:AM$49,2,0))</f>
        <v/>
      </c>
      <c r="G86" s="91" t="s">
        <v>151</v>
      </c>
      <c r="H86" s="92"/>
      <c r="I86" s="92"/>
      <c r="J86" s="92"/>
      <c r="K86" s="88" t="str">
        <f aca="false">IF($I$48="","",VLOOKUP(Z86,$AL$51:$AM$54,2,0))</f>
        <v/>
      </c>
      <c r="L86" s="88"/>
      <c r="M86" s="103" t="s">
        <v>109</v>
      </c>
      <c r="N86" s="104" t="n">
        <f aca="false">SUM(P88:P91)</f>
        <v>0</v>
      </c>
      <c r="O86" s="62"/>
      <c r="P86" s="62"/>
      <c r="Q86" s="22" t="s">
        <v>76</v>
      </c>
      <c r="R86" s="90" t="n">
        <f aca="false">COUNTIF($C$84,Q86)</f>
        <v>0</v>
      </c>
      <c r="S86" s="90" t="n">
        <f aca="false">COUNTIF($B$107:$G$110,Q86)</f>
        <v>0</v>
      </c>
      <c r="T86" s="90" t="n">
        <f aca="false">COUNTIF($B$118:$G$119,Q86)</f>
        <v>0</v>
      </c>
      <c r="U86" s="90" t="n">
        <f aca="false">COUNTIF($B$127:$G$127,Q86)</f>
        <v>0</v>
      </c>
      <c r="V86" s="90" t="n">
        <f aca="false">COUNTIF($B$135,Q86)</f>
        <v>0</v>
      </c>
      <c r="X86" s="22" t="s">
        <v>61</v>
      </c>
      <c r="Y86" s="22"/>
      <c r="Z86" s="0" t="n">
        <v>3</v>
      </c>
    </row>
    <row r="87" customFormat="false" ht="13.5" hidden="false" customHeight="false" outlineLevel="0" collapsed="false">
      <c r="B87" s="93" t="s">
        <v>152</v>
      </c>
      <c r="C87" s="94"/>
      <c r="D87" s="94"/>
      <c r="E87" s="94"/>
      <c r="F87" s="87" t="str">
        <f aca="false">IF($D$48="","",VLOOKUP(Z87,AL$46:AM$49,2,0))</f>
        <v/>
      </c>
      <c r="G87" s="93" t="s">
        <v>152</v>
      </c>
      <c r="H87" s="94"/>
      <c r="I87" s="94"/>
      <c r="J87" s="94"/>
      <c r="K87" s="88" t="str">
        <f aca="false">IF($I$48="","",VLOOKUP(Z87,$AL$51:$AM$54,2,0))</f>
        <v/>
      </c>
      <c r="L87" s="88"/>
      <c r="M87" s="105" t="s">
        <v>129</v>
      </c>
      <c r="N87" s="38" t="n">
        <f aca="false">SUM(N77:N80,N83:N86)</f>
        <v>0</v>
      </c>
      <c r="O87" s="43"/>
      <c r="P87" s="43"/>
      <c r="Q87" s="22" t="s">
        <v>35</v>
      </c>
      <c r="R87" s="90" t="n">
        <f aca="false">COUNTIF($C$78,Q87)</f>
        <v>0</v>
      </c>
      <c r="S87" s="90" t="n">
        <f aca="false">COUNTIF($B$107:$G$110,Q87)</f>
        <v>0</v>
      </c>
      <c r="T87" s="90" t="n">
        <f aca="false">COUNTIF($B$118:$G$119,Q87)</f>
        <v>0</v>
      </c>
      <c r="U87" s="90" t="n">
        <f aca="false">COUNTIF($B$127:$G$127,Q87)</f>
        <v>0</v>
      </c>
      <c r="V87" s="90" t="n">
        <f aca="false">COUNTIF($B$135,Q87)</f>
        <v>0</v>
      </c>
      <c r="X87" s="22" t="s">
        <v>76</v>
      </c>
      <c r="Y87" s="22"/>
      <c r="Z87" s="0" t="n">
        <v>4</v>
      </c>
    </row>
    <row r="88" customFormat="false" ht="12.75" hidden="false" customHeight="true" outlineLevel="0" collapsed="false">
      <c r="B88" s="79" t="str">
        <f aca="false">IF(V80=TRUE(),"",IF(AND(W80=FALSE(),X80=TRUE()),"Angaben Gruppe C nicht vollständig",IF(AND(W80=TRUE(),X80=TRUE()),"Angaben Gruppe C nicht vollständig, Achtung Mehrfachnennung",IF(AND(W80=TRUE(),X80=FALSE()),"Achtung Mehrfachnennung",""))))</f>
        <v/>
      </c>
      <c r="C88" s="79"/>
      <c r="D88" s="79"/>
      <c r="E88" s="79"/>
      <c r="F88" s="79"/>
      <c r="G88" s="79" t="str">
        <f aca="false">IF(V81=TRUE(),"",IF(AND(W81=FALSE(),X81=TRUE()),"Angaben Gruppe D nicht vollständig",IF(AND(W81=TRUE(),X81=TRUE()),"Angaben Gruppe D nicht vollständig, Achtung Mehrfachnennung",IF(AND(W81=TRUE(),X81=FALSE()),"Achtung Mehrfachnennung",""))))</f>
        <v/>
      </c>
      <c r="H88" s="79"/>
      <c r="I88" s="79"/>
      <c r="J88" s="79"/>
      <c r="K88" s="79"/>
      <c r="L88" s="79"/>
      <c r="O88" s="62"/>
      <c r="P88" s="62"/>
      <c r="Q88" s="22" t="s">
        <v>82</v>
      </c>
      <c r="R88" s="90" t="n">
        <f aca="false">COUNTIF($H$84,Q88)</f>
        <v>0</v>
      </c>
      <c r="S88" s="90" t="n">
        <f aca="false">COUNTIF($B$107:$G$110,Q88)</f>
        <v>0</v>
      </c>
      <c r="T88" s="90" t="n">
        <f aca="false">COUNTIF($B$118:$G$119,Q88)</f>
        <v>0</v>
      </c>
      <c r="U88" s="90" t="n">
        <f aca="false">COUNTIF($B$127:$G$127,Q88)</f>
        <v>0</v>
      </c>
      <c r="V88" s="90" t="n">
        <f aca="false">COUNTIF($B$135,Q88)</f>
        <v>0</v>
      </c>
      <c r="X88" s="22" t="s">
        <v>80</v>
      </c>
      <c r="Y88" s="22"/>
    </row>
    <row r="89" customFormat="false" ht="12.75" hidden="false" customHeight="true" outlineLevel="0" collapsed="false">
      <c r="B89" s="80" t="s">
        <v>5</v>
      </c>
      <c r="C89" s="106" t="s">
        <v>84</v>
      </c>
      <c r="D89" s="106"/>
      <c r="E89" s="106"/>
      <c r="F89" s="43"/>
      <c r="G89" s="80" t="s">
        <v>5</v>
      </c>
      <c r="H89" s="107" t="s">
        <v>85</v>
      </c>
      <c r="I89" s="107"/>
      <c r="J89" s="107"/>
      <c r="K89" s="108"/>
      <c r="L89" s="108"/>
      <c r="O89" s="62"/>
      <c r="P89" s="62"/>
      <c r="Q89" s="22" t="s">
        <v>60</v>
      </c>
      <c r="R89" s="90" t="n">
        <f aca="false">COUNTIF($H$78,Q89)</f>
        <v>0</v>
      </c>
      <c r="S89" s="90" t="n">
        <f aca="false">COUNTIF($B$107:$G$110,Q89)</f>
        <v>0</v>
      </c>
      <c r="T89" s="90" t="n">
        <f aca="false">COUNTIF($B$118:$G$119,Q89)</f>
        <v>0</v>
      </c>
      <c r="U89" s="90" t="n">
        <f aca="false">COUNTIF($B$127:$G$127,Q89)</f>
        <v>0</v>
      </c>
      <c r="V89" s="90" t="n">
        <f aca="false">COUNTIF($B$135,Q89)</f>
        <v>0</v>
      </c>
      <c r="X89" s="22" t="s">
        <v>77</v>
      </c>
      <c r="Y89" s="22"/>
    </row>
    <row r="90" customFormat="false" ht="12.75" hidden="false" customHeight="true" outlineLevel="0" collapsed="false">
      <c r="B90" s="85" t="s">
        <v>145</v>
      </c>
      <c r="C90" s="86"/>
      <c r="D90" s="86"/>
      <c r="E90" s="86"/>
      <c r="F90" s="87" t="str">
        <f aca="false">IF($D$56="","",VLOOKUP(Z90,$AL$56:$AM$59,2,0))</f>
        <v/>
      </c>
      <c r="G90" s="85" t="s">
        <v>145</v>
      </c>
      <c r="H90" s="86"/>
      <c r="I90" s="86"/>
      <c r="J90" s="86"/>
      <c r="K90" s="88" t="str">
        <f aca="false">IF($I$56="","",VLOOKUP(Z90,$AL$61:$AM$64,2,0))</f>
        <v/>
      </c>
      <c r="L90" s="88"/>
      <c r="O90" s="62"/>
      <c r="P90" s="62"/>
      <c r="Q90" s="22" t="s">
        <v>98</v>
      </c>
      <c r="R90" s="90" t="n">
        <f aca="false">COUNTIF($C$90,Q90)</f>
        <v>0</v>
      </c>
      <c r="S90" s="90" t="n">
        <f aca="false">COUNTIF($B$107:$G$110,Q90)</f>
        <v>0</v>
      </c>
      <c r="T90" s="90" t="n">
        <f aca="false">COUNTIF($B$118:$G$119,Q90)</f>
        <v>0</v>
      </c>
      <c r="U90" s="90" t="n">
        <f aca="false">COUNTIF($B$127:$G$127,Q90)</f>
        <v>0</v>
      </c>
      <c r="V90" s="90" t="n">
        <f aca="false">COUNTIF($B$135,Q90)</f>
        <v>0</v>
      </c>
      <c r="X90" s="22" t="s">
        <v>79</v>
      </c>
      <c r="Y90" s="22"/>
      <c r="Z90" s="0" t="n">
        <v>1</v>
      </c>
    </row>
    <row r="91" customFormat="false" ht="12.75" hidden="false" customHeight="true" outlineLevel="0" collapsed="false">
      <c r="B91" s="91" t="s">
        <v>150</v>
      </c>
      <c r="C91" s="92"/>
      <c r="D91" s="92"/>
      <c r="E91" s="92"/>
      <c r="F91" s="87" t="str">
        <f aca="false">IF($D$56="","",VLOOKUP(Z91,$AL$56:$AM$59,2,0))</f>
        <v/>
      </c>
      <c r="G91" s="91" t="s">
        <v>150</v>
      </c>
      <c r="H91" s="92"/>
      <c r="I91" s="92"/>
      <c r="J91" s="92"/>
      <c r="K91" s="88" t="str">
        <f aca="false">IF($I$56="","",VLOOKUP(Z91,$AL$61:$AM$64,2,0))</f>
        <v/>
      </c>
      <c r="L91" s="88"/>
      <c r="O91" s="62"/>
      <c r="P91" s="62"/>
      <c r="Q91" s="22" t="s">
        <v>122</v>
      </c>
      <c r="R91" s="90" t="n">
        <f aca="false">COUNTIF($H$96,Q91)</f>
        <v>0</v>
      </c>
      <c r="S91" s="90" t="n">
        <f aca="false">COUNTIF($B$107:$G$110,Q91)</f>
        <v>0</v>
      </c>
      <c r="T91" s="90" t="n">
        <f aca="false">COUNTIF($B$118:$G$119,Q91)</f>
        <v>0</v>
      </c>
      <c r="U91" s="90" t="n">
        <f aca="false">COUNTIF($B$127:$G$127,Q91)</f>
        <v>0</v>
      </c>
      <c r="V91" s="90" t="n">
        <f aca="false">COUNTIF($B$135,Q91)</f>
        <v>0</v>
      </c>
      <c r="X91" s="22" t="s">
        <v>78</v>
      </c>
      <c r="Y91" s="22"/>
      <c r="Z91" s="0" t="n">
        <v>2</v>
      </c>
    </row>
    <row r="92" customFormat="false" ht="12.75" hidden="false" customHeight="true" outlineLevel="0" collapsed="false">
      <c r="B92" s="91" t="s">
        <v>151</v>
      </c>
      <c r="C92" s="92"/>
      <c r="D92" s="92"/>
      <c r="E92" s="92"/>
      <c r="F92" s="87" t="str">
        <f aca="false">IF($D$56="","",VLOOKUP(Z92,$AL$56:$AM$59,2,0))</f>
        <v/>
      </c>
      <c r="G92" s="91" t="s">
        <v>151</v>
      </c>
      <c r="H92" s="92"/>
      <c r="I92" s="92"/>
      <c r="J92" s="92"/>
      <c r="K92" s="88" t="str">
        <f aca="false">IF($I$56="","",VLOOKUP(Z92,$AL$61:$AM$64,2,0))</f>
        <v/>
      </c>
      <c r="L92" s="88"/>
      <c r="Q92" s="22" t="s">
        <v>100</v>
      </c>
      <c r="R92" s="90" t="n">
        <f aca="false">COUNTIF($H$90,Q92)</f>
        <v>0</v>
      </c>
      <c r="S92" s="90" t="n">
        <f aca="false">COUNTIF($B$107:$G$110,Q92)</f>
        <v>0</v>
      </c>
      <c r="T92" s="90" t="n">
        <f aca="false">COUNTIF($B$118:$G$119,Q92)</f>
        <v>0</v>
      </c>
      <c r="U92" s="90" t="n">
        <f aca="false">COUNTIF($B$127:$G$127,Q92)</f>
        <v>0</v>
      </c>
      <c r="V92" s="90" t="n">
        <f aca="false">COUNTIF($B$135,Q92)</f>
        <v>0</v>
      </c>
      <c r="X92" s="22" t="s">
        <v>82</v>
      </c>
      <c r="Y92" s="22"/>
      <c r="Z92" s="0" t="n">
        <v>3</v>
      </c>
    </row>
    <row r="93" customFormat="false" ht="12.75" hidden="false" customHeight="true" outlineLevel="0" collapsed="false">
      <c r="B93" s="93" t="s">
        <v>152</v>
      </c>
      <c r="C93" s="94"/>
      <c r="D93" s="94"/>
      <c r="E93" s="94"/>
      <c r="F93" s="87" t="str">
        <f aca="false">IF($D$56="","",VLOOKUP(Z93,$AL$56:$AM$59,2,0))</f>
        <v/>
      </c>
      <c r="G93" s="93" t="s">
        <v>152</v>
      </c>
      <c r="H93" s="94"/>
      <c r="I93" s="94"/>
      <c r="J93" s="94"/>
      <c r="K93" s="88" t="str">
        <f aca="false">IF($I$56="","",VLOOKUP(Z93,$AL$61:$AM$64,2,0))</f>
        <v/>
      </c>
      <c r="L93" s="88"/>
      <c r="Q93" s="22" t="s">
        <v>102</v>
      </c>
      <c r="R93" s="90" t="n">
        <f aca="false">COUNTIF($C$90,Q93)</f>
        <v>0</v>
      </c>
      <c r="S93" s="90" t="n">
        <f aca="false">COUNTIF($B$107:$G$110,Q93)</f>
        <v>0</v>
      </c>
      <c r="T93" s="90" t="n">
        <f aca="false">COUNTIF($B$118:$G$119,Q93)</f>
        <v>0</v>
      </c>
      <c r="U93" s="90" t="n">
        <f aca="false">COUNTIF($B$127:$G$127,Q93)</f>
        <v>0</v>
      </c>
      <c r="V93" s="90" t="n">
        <f aca="false">COUNTIF($B$135,Q93)</f>
        <v>0</v>
      </c>
      <c r="X93" s="22" t="s">
        <v>81</v>
      </c>
      <c r="Y93" s="22"/>
      <c r="Z93" s="0" t="n">
        <v>4</v>
      </c>
    </row>
    <row r="94" customFormat="false" ht="12.75" hidden="false" customHeight="true" outlineLevel="0" collapsed="false">
      <c r="B94" s="95"/>
      <c r="C94" s="96"/>
      <c r="D94" s="96"/>
      <c r="E94" s="96"/>
      <c r="F94" s="96"/>
      <c r="G94" s="95"/>
      <c r="H94" s="96"/>
      <c r="I94" s="96"/>
      <c r="J94" s="96"/>
      <c r="K94" s="109"/>
      <c r="L94" s="109"/>
      <c r="M94" s="74"/>
      <c r="N94" s="74"/>
      <c r="O94" s="74"/>
      <c r="P94" s="74"/>
      <c r="Q94" s="110" t="s">
        <v>103</v>
      </c>
      <c r="R94" s="111" t="n">
        <f aca="false">COUNTIF($C$90,Q94)</f>
        <v>0</v>
      </c>
      <c r="S94" s="111" t="n">
        <f aca="false">COUNTIF($B$107:$G$110,Q94)</f>
        <v>0</v>
      </c>
      <c r="T94" s="111" t="n">
        <f aca="false">COUNTIF($B$118:$G$119,Q94)</f>
        <v>0</v>
      </c>
      <c r="U94" s="111" t="n">
        <f aca="false">COUNTIF($B$127:$G$127,Q94)</f>
        <v>0</v>
      </c>
      <c r="V94" s="111" t="n">
        <f aca="false">COUNTIF($B$135,Q94)</f>
        <v>0</v>
      </c>
      <c r="W94" s="74"/>
      <c r="X94" s="110" t="s">
        <v>99</v>
      </c>
      <c r="Y94" s="110"/>
      <c r="Z94" s="74"/>
      <c r="AA94" s="112"/>
      <c r="AB94" s="74"/>
      <c r="AC94" s="74"/>
      <c r="AD94" s="74"/>
      <c r="AE94" s="74"/>
      <c r="AF94" s="74"/>
      <c r="AG94" s="74"/>
      <c r="AH94" s="74"/>
      <c r="AI94" s="74"/>
      <c r="AJ94" s="74"/>
      <c r="AK94" s="74"/>
      <c r="AL94" s="74"/>
      <c r="AM94" s="74"/>
      <c r="AN94" s="74"/>
      <c r="AO94" s="74"/>
      <c r="AP94" s="74"/>
      <c r="AQ94" s="74"/>
      <c r="AR94" s="74"/>
      <c r="AS94" s="74"/>
      <c r="AT94" s="74"/>
      <c r="AU94" s="74"/>
      <c r="AV94" s="74"/>
      <c r="AW94" s="74"/>
      <c r="AX94" s="74"/>
      <c r="AY94" s="74"/>
      <c r="AZ94" s="74"/>
      <c r="BA94" s="74"/>
    </row>
    <row r="95" customFormat="false" ht="12.75" hidden="false" customHeight="true" outlineLevel="0" collapsed="false">
      <c r="B95" s="80" t="s">
        <v>5</v>
      </c>
      <c r="C95" s="113" t="s">
        <v>106</v>
      </c>
      <c r="D95" s="113"/>
      <c r="E95" s="113"/>
      <c r="F95" s="100"/>
      <c r="G95" s="80" t="s">
        <v>5</v>
      </c>
      <c r="H95" s="114" t="s">
        <v>107</v>
      </c>
      <c r="I95" s="114"/>
      <c r="J95" s="114"/>
      <c r="K95" s="108"/>
      <c r="L95" s="108"/>
      <c r="Q95" s="22" t="s">
        <v>37</v>
      </c>
      <c r="R95" s="90" t="n">
        <f aca="false">COUNTIF($C$78,Q95)</f>
        <v>0</v>
      </c>
      <c r="S95" s="90" t="n">
        <f aca="false">COUNTIF($B$107:$G$110,Q95)</f>
        <v>0</v>
      </c>
      <c r="T95" s="90" t="n">
        <f aca="false">COUNTIF($B$118:$G$119,Q95)</f>
        <v>0</v>
      </c>
      <c r="U95" s="90" t="n">
        <f aca="false">COUNTIF($B$127:$G$127,Q95)</f>
        <v>0</v>
      </c>
      <c r="V95" s="90" t="n">
        <f aca="false">COUNTIF($B$135,Q95)</f>
        <v>0</v>
      </c>
      <c r="X95" s="22" t="s">
        <v>98</v>
      </c>
      <c r="Y95" s="22"/>
    </row>
    <row r="96" customFormat="false" ht="12.75" hidden="false" customHeight="true" outlineLevel="0" collapsed="false">
      <c r="B96" s="85" t="s">
        <v>145</v>
      </c>
      <c r="C96" s="86"/>
      <c r="D96" s="86"/>
      <c r="E96" s="86"/>
      <c r="F96" s="87" t="str">
        <f aca="false">IF($D$64="","",VLOOKUP(Z96,$AL$66:$AM$69,2,0))</f>
        <v/>
      </c>
      <c r="G96" s="85" t="s">
        <v>145</v>
      </c>
      <c r="H96" s="86"/>
      <c r="I96" s="86"/>
      <c r="J96" s="86"/>
      <c r="K96" s="88" t="str">
        <f aca="false">IF($I$64="","",VLOOKUP(Z96,$AL$71:$AM$74,2,0))</f>
        <v/>
      </c>
      <c r="L96" s="88"/>
      <c r="Q96" s="22" t="s">
        <v>104</v>
      </c>
      <c r="R96" s="90" t="n">
        <f aca="false">COUNTIF($H$90,Q96)</f>
        <v>0</v>
      </c>
      <c r="S96" s="90" t="n">
        <f aca="false">COUNTIF($B$107:$G$110,Q96)</f>
        <v>0</v>
      </c>
      <c r="T96" s="90" t="n">
        <f aca="false">COUNTIF($B$118:$G$119,Q96)</f>
        <v>0</v>
      </c>
      <c r="U96" s="90" t="n">
        <f aca="false">COUNTIF($B$127:$G$127,Q96)</f>
        <v>0</v>
      </c>
      <c r="V96" s="90" t="n">
        <f aca="false">COUNTIF($B$135,Q96)</f>
        <v>0</v>
      </c>
      <c r="X96" s="22" t="s">
        <v>103</v>
      </c>
      <c r="Y96" s="22"/>
      <c r="Z96" s="0" t="n">
        <v>1</v>
      </c>
    </row>
    <row r="97" customFormat="false" ht="12.75" hidden="false" customHeight="true" outlineLevel="0" collapsed="false">
      <c r="B97" s="91" t="s">
        <v>150</v>
      </c>
      <c r="C97" s="92"/>
      <c r="D97" s="92"/>
      <c r="E97" s="92"/>
      <c r="F97" s="87" t="str">
        <f aca="false">IF($D$64="","",VLOOKUP(Z97,$AL$66:$AM$69,2,0))</f>
        <v/>
      </c>
      <c r="G97" s="91" t="s">
        <v>150</v>
      </c>
      <c r="H97" s="92"/>
      <c r="I97" s="92"/>
      <c r="J97" s="92"/>
      <c r="K97" s="88" t="str">
        <f aca="false">IF($I$64="","",VLOOKUP(Z97,$AL$71:$AM$74,2,0))</f>
        <v/>
      </c>
      <c r="L97" s="88"/>
      <c r="Q97" s="22" t="s">
        <v>57</v>
      </c>
      <c r="R97" s="90" t="n">
        <f aca="false">COUNTIF($H$78,Q97)</f>
        <v>0</v>
      </c>
      <c r="S97" s="90" t="n">
        <f aca="false">COUNTIF($B$107:$G$110,Q97)</f>
        <v>0</v>
      </c>
      <c r="T97" s="90" t="n">
        <f aca="false">COUNTIF($B$118:$G$119,Q97)</f>
        <v>0</v>
      </c>
      <c r="U97" s="90" t="n">
        <f aca="false">COUNTIF($B$127:$G$127,Q97)</f>
        <v>0</v>
      </c>
      <c r="V97" s="90" t="n">
        <f aca="false">COUNTIF($B$135,Q97)</f>
        <v>0</v>
      </c>
      <c r="X97" s="22" t="s">
        <v>102</v>
      </c>
      <c r="Y97" s="22"/>
      <c r="Z97" s="0" t="n">
        <v>2</v>
      </c>
    </row>
    <row r="98" customFormat="false" ht="12.75" hidden="false" customHeight="true" outlineLevel="0" collapsed="false">
      <c r="B98" s="91" t="s">
        <v>151</v>
      </c>
      <c r="C98" s="92"/>
      <c r="D98" s="92"/>
      <c r="E98" s="92"/>
      <c r="F98" s="87" t="str">
        <f aca="false">IF($D$64="","",VLOOKUP(Z98,$AL$66:$AM$69,2,0))</f>
        <v/>
      </c>
      <c r="G98" s="91" t="s">
        <v>151</v>
      </c>
      <c r="H98" s="92"/>
      <c r="I98" s="92"/>
      <c r="J98" s="92"/>
      <c r="K98" s="88" t="str">
        <f aca="false">IF($I$64="","",VLOOKUP(Z98,$AL$71:$AM$74,2,0))</f>
        <v/>
      </c>
      <c r="L98" s="88"/>
      <c r="Q98" s="22" t="s">
        <v>125</v>
      </c>
      <c r="R98" s="90" t="n">
        <f aca="false">COUNTIF($C$96,Q98)</f>
        <v>0</v>
      </c>
      <c r="S98" s="90" t="n">
        <f aca="false">COUNTIF($B$107:$G$110,Q98)</f>
        <v>0</v>
      </c>
      <c r="T98" s="90" t="n">
        <f aca="false">COUNTIF($B$118:$G$119,Q98)</f>
        <v>0</v>
      </c>
      <c r="U98" s="90" t="n">
        <f aca="false">COUNTIF($B$127:$G$127,Q98)</f>
        <v>0</v>
      </c>
      <c r="V98" s="90" t="n">
        <f aca="false">COUNTIF($B$135,Q98)</f>
        <v>0</v>
      </c>
      <c r="X98" s="22" t="s">
        <v>100</v>
      </c>
      <c r="Y98" s="22"/>
      <c r="Z98" s="0" t="n">
        <v>3</v>
      </c>
    </row>
    <row r="99" customFormat="false" ht="12.75" hidden="false" customHeight="true" outlineLevel="0" collapsed="false">
      <c r="B99" s="93" t="s">
        <v>152</v>
      </c>
      <c r="C99" s="94"/>
      <c r="D99" s="94"/>
      <c r="E99" s="94"/>
      <c r="F99" s="87" t="str">
        <f aca="false">IF($D$64="","",VLOOKUP(Z99,$AL$66:$AM$69,2,0))</f>
        <v/>
      </c>
      <c r="G99" s="93" t="s">
        <v>152</v>
      </c>
      <c r="H99" s="94"/>
      <c r="I99" s="94"/>
      <c r="J99" s="94"/>
      <c r="K99" s="88" t="str">
        <f aca="false">IF($I$64="","",VLOOKUP(Z99,$AL$71:$AM$74,2,0))</f>
        <v/>
      </c>
      <c r="L99" s="88"/>
      <c r="Q99" s="22" t="s">
        <v>101</v>
      </c>
      <c r="R99" s="90" t="n">
        <f aca="false">COUNTIF($H$90,Q99)</f>
        <v>0</v>
      </c>
      <c r="S99" s="90" t="n">
        <f aca="false">COUNTIF($B$107:$G$110,Q99)</f>
        <v>0</v>
      </c>
      <c r="T99" s="90" t="n">
        <f aca="false">COUNTIF($B$118:$G$119,Q99)</f>
        <v>0</v>
      </c>
      <c r="U99" s="90" t="n">
        <f aca="false">COUNTIF($B$127:$G$127,Q99)</f>
        <v>0</v>
      </c>
      <c r="V99" s="90" t="n">
        <f aca="false">COUNTIF($B$135,Q99)</f>
        <v>0</v>
      </c>
      <c r="X99" s="22" t="s">
        <v>104</v>
      </c>
      <c r="Y99" s="22"/>
      <c r="Z99" s="0" t="n">
        <v>4</v>
      </c>
    </row>
    <row r="100" customFormat="false" ht="12.75" hidden="false" customHeight="true" outlineLevel="0" collapsed="false">
      <c r="B100" s="115" t="str">
        <f aca="false">IF(D40="","","kursiv findest Du die Rangliste, anhand Deiner Resultate.")</f>
        <v/>
      </c>
      <c r="C100" s="115"/>
      <c r="D100" s="115"/>
      <c r="E100" s="115"/>
      <c r="F100" s="115"/>
      <c r="G100" s="115"/>
      <c r="H100" s="115"/>
      <c r="I100" s="115"/>
      <c r="J100" s="115"/>
      <c r="K100" s="115"/>
      <c r="L100" s="115"/>
      <c r="Q100" s="22" t="s">
        <v>121</v>
      </c>
      <c r="R100" s="90" t="n">
        <f aca="false">COUNTIF($C$96,Q100)</f>
        <v>0</v>
      </c>
      <c r="S100" s="90" t="n">
        <f aca="false">COUNTIF($B$107:$G$110,Q100)</f>
        <v>0</v>
      </c>
      <c r="T100" s="90" t="n">
        <f aca="false">COUNTIF($B$118:$G$119,Q100)</f>
        <v>0</v>
      </c>
      <c r="U100" s="90" t="n">
        <f aca="false">COUNTIF($B$127:$G$127,Q100)</f>
        <v>0</v>
      </c>
      <c r="V100" s="90" t="n">
        <f aca="false">COUNTIF($B$135,Q100)</f>
        <v>0</v>
      </c>
      <c r="X100" s="22" t="s">
        <v>101</v>
      </c>
      <c r="Y100" s="22"/>
    </row>
    <row r="101" customFormat="false" ht="12.75" hidden="false" customHeight="true" outlineLevel="0" collapsed="false">
      <c r="B101" s="116" t="str">
        <f aca="false">IF(D40="","","Kriterien der Rangliste: 1. Punkte; 2. Tordifferenz; 3. Anzahl geschossene Tore; 4. Anzahl erhaltene Tore; 5. ohne Direktbegegnungen")</f>
        <v/>
      </c>
      <c r="C101" s="116"/>
      <c r="D101" s="116"/>
      <c r="E101" s="116"/>
      <c r="F101" s="116"/>
      <c r="G101" s="116"/>
      <c r="H101" s="116"/>
      <c r="I101" s="116"/>
      <c r="J101" s="116"/>
      <c r="K101" s="116"/>
      <c r="L101" s="116"/>
      <c r="Q101" s="22" t="s">
        <v>127</v>
      </c>
      <c r="R101" s="90" t="n">
        <f aca="false">COUNTIF($H$96,Q101)</f>
        <v>0</v>
      </c>
      <c r="S101" s="90" t="n">
        <f aca="false">COUNTIF($B$107:$G$110,Q101)</f>
        <v>0</v>
      </c>
      <c r="T101" s="90" t="n">
        <f aca="false">COUNTIF($B$118:$G$119,Q101)</f>
        <v>0</v>
      </c>
      <c r="U101" s="90" t="n">
        <f aca="false">COUNTIF($B$127:$G$127,Q101)</f>
        <v>0</v>
      </c>
      <c r="V101" s="90" t="n">
        <f aca="false">COUNTIF($B$135,Q101)</f>
        <v>0</v>
      </c>
      <c r="X101" s="22" t="s">
        <v>105</v>
      </c>
      <c r="Y101" s="22"/>
    </row>
    <row r="102" customFormat="false" ht="18" hidden="false" customHeight="true" outlineLevel="0" collapsed="false">
      <c r="B102" s="77" t="s">
        <v>153</v>
      </c>
      <c r="Q102" s="22" t="s">
        <v>81</v>
      </c>
      <c r="R102" s="90" t="n">
        <f aca="false">COUNTIF($H$84,Q102)</f>
        <v>0</v>
      </c>
      <c r="S102" s="90" t="n">
        <f aca="false">COUNTIF($B$107:$G$110,Q102)</f>
        <v>0</v>
      </c>
      <c r="T102" s="90" t="n">
        <f aca="false">COUNTIF($B$118:$G$119,Q102)</f>
        <v>0</v>
      </c>
      <c r="U102" s="90" t="n">
        <f aca="false">COUNTIF($B$127:$G$127,Q102)</f>
        <v>0</v>
      </c>
      <c r="V102" s="90" t="n">
        <f aca="false">COUNTIF($B$135,Q102)</f>
        <v>0</v>
      </c>
      <c r="X102" s="22" t="s">
        <v>124</v>
      </c>
      <c r="Y102" s="22"/>
    </row>
    <row r="103" customFormat="false" ht="12.75" hidden="false" customHeight="true" outlineLevel="0" collapsed="false">
      <c r="Q103" s="22" t="s">
        <v>105</v>
      </c>
      <c r="R103" s="90" t="n">
        <f aca="false">COUNTIF($H$90,Q103)</f>
        <v>0</v>
      </c>
      <c r="S103" s="90" t="n">
        <f aca="false">COUNTIF($B$107:$G$110,Q103)</f>
        <v>0</v>
      </c>
      <c r="T103" s="90" t="n">
        <f aca="false">COUNTIF($B$118:$G$119,Q103)</f>
        <v>0</v>
      </c>
      <c r="U103" s="90" t="n">
        <f aca="false">COUNTIF($B$127:$G$127,Q103)</f>
        <v>0</v>
      </c>
      <c r="V103" s="90" t="n">
        <f aca="false">COUNTIF($B$135,Q103)</f>
        <v>0</v>
      </c>
      <c r="X103" s="22" t="s">
        <v>120</v>
      </c>
      <c r="Y103" s="22"/>
    </row>
    <row r="104" customFormat="false" ht="12.75" hidden="false" customHeight="true" outlineLevel="0" collapsed="false">
      <c r="B104" s="6" t="s">
        <v>154</v>
      </c>
      <c r="Q104" s="22" t="s">
        <v>80</v>
      </c>
      <c r="R104" s="90" t="n">
        <f aca="false">COUNTIF($C$84,Q104)</f>
        <v>0</v>
      </c>
      <c r="S104" s="90" t="n">
        <f aca="false">COUNTIF($B$107:$G$110,Q104)</f>
        <v>0</v>
      </c>
      <c r="T104" s="90" t="n">
        <f aca="false">COUNTIF($B$118:$G$119,Q104)</f>
        <v>0</v>
      </c>
      <c r="U104" s="90" t="n">
        <f aca="false">COUNTIF($B$127:$G$127,Q104)</f>
        <v>0</v>
      </c>
      <c r="V104" s="90" t="n">
        <f aca="false">COUNTIF($B$135,Q104)</f>
        <v>0</v>
      </c>
      <c r="X104" s="22" t="s">
        <v>125</v>
      </c>
      <c r="Y104" s="22"/>
    </row>
    <row r="105" customFormat="false" ht="12.75" hidden="false" customHeight="true" outlineLevel="0" collapsed="false">
      <c r="B105" s="6" t="s">
        <v>155</v>
      </c>
      <c r="Q105" s="22" t="s">
        <v>126</v>
      </c>
      <c r="R105" s="90" t="n">
        <f aca="false">COUNTIF($H$96,Q105)</f>
        <v>0</v>
      </c>
      <c r="S105" s="90" t="n">
        <f aca="false">COUNTIF($B$107:$G$110,Q105)</f>
        <v>0</v>
      </c>
      <c r="T105" s="90" t="n">
        <f aca="false">COUNTIF($B$118:$G$119,Q105)</f>
        <v>0</v>
      </c>
      <c r="U105" s="90" t="n">
        <f aca="false">COUNTIF($B$127:$G$127,Q105)</f>
        <v>0</v>
      </c>
      <c r="V105" s="90" t="n">
        <f aca="false">COUNTIF($B$135,Q105)</f>
        <v>0</v>
      </c>
      <c r="X105" s="22" t="s">
        <v>121</v>
      </c>
      <c r="Y105" s="22"/>
    </row>
    <row r="106" customFormat="false" ht="13.5" hidden="false" customHeight="true" outlineLevel="0" collapsed="false">
      <c r="Q106" s="22" t="s">
        <v>38</v>
      </c>
      <c r="R106" s="90" t="n">
        <f aca="false">COUNTIF($C$78,Q106)</f>
        <v>0</v>
      </c>
      <c r="S106" s="90" t="n">
        <f aca="false">COUNTIF($B$107:$G$110,Q106)</f>
        <v>0</v>
      </c>
      <c r="T106" s="90" t="n">
        <f aca="false">COUNTIF($B$118:$G$119,Q106)</f>
        <v>0</v>
      </c>
      <c r="U106" s="90" t="n">
        <f aca="false">COUNTIF($B$127:$G$127,Q106)</f>
        <v>0</v>
      </c>
      <c r="V106" s="90" t="n">
        <f aca="false">COUNTIF($B$135,Q106)</f>
        <v>0</v>
      </c>
      <c r="X106" s="22" t="s">
        <v>123</v>
      </c>
      <c r="Y106" s="22"/>
    </row>
    <row r="107" customFormat="false" ht="13.5" hidden="false" customHeight="true" outlineLevel="0" collapsed="false">
      <c r="B107" s="117"/>
      <c r="C107" s="117"/>
      <c r="D107" s="117"/>
      <c r="E107" s="117"/>
      <c r="F107" s="117"/>
      <c r="G107" s="117"/>
      <c r="O107" s="62"/>
      <c r="P107" s="62"/>
      <c r="Q107" s="22" t="s">
        <v>58</v>
      </c>
      <c r="R107" s="90" t="n">
        <f aca="false">COUNTIF($H$78,Q107)</f>
        <v>0</v>
      </c>
      <c r="S107" s="90" t="n">
        <f aca="false">COUNTIF($B$107:$G$110,Q107)</f>
        <v>0</v>
      </c>
      <c r="T107" s="90" t="n">
        <f aca="false">COUNTIF($B$118:$G$119,Q107)</f>
        <v>0</v>
      </c>
      <c r="U107" s="90" t="n">
        <f aca="false">COUNTIF($B$127:$G$127,Q107)</f>
        <v>0</v>
      </c>
      <c r="V107" s="90" t="n">
        <f aca="false">COUNTIF($B$135,Q107)</f>
        <v>0</v>
      </c>
      <c r="X107" s="22" t="s">
        <v>122</v>
      </c>
      <c r="Y107" s="22"/>
    </row>
    <row r="108" customFormat="false" ht="13.5" hidden="false" customHeight="true" outlineLevel="0" collapsed="false">
      <c r="B108" s="117"/>
      <c r="C108" s="117"/>
      <c r="D108" s="117"/>
      <c r="E108" s="117"/>
      <c r="F108" s="117"/>
      <c r="G108" s="117"/>
      <c r="O108" s="62"/>
      <c r="P108" s="62"/>
      <c r="Q108" s="22" t="s">
        <v>55</v>
      </c>
      <c r="R108" s="90" t="n">
        <f aca="false">COUNTIF($C$78,Q108)</f>
        <v>0</v>
      </c>
      <c r="S108" s="90" t="n">
        <f aca="false">COUNTIF($B$107:$G$110,Q108)</f>
        <v>0</v>
      </c>
      <c r="T108" s="90" t="n">
        <f aca="false">COUNTIF($B$118:$G$119,Q108)</f>
        <v>0</v>
      </c>
      <c r="U108" s="90" t="n">
        <f aca="false">COUNTIF($B$127:$G$127,Q108)</f>
        <v>0</v>
      </c>
      <c r="V108" s="90" t="n">
        <f aca="false">COUNTIF($B$135,Q108)</f>
        <v>0</v>
      </c>
      <c r="X108" s="22" t="s">
        <v>127</v>
      </c>
      <c r="Y108" s="22"/>
    </row>
    <row r="109" customFormat="false" ht="13.5" hidden="false" customHeight="true" outlineLevel="0" collapsed="false">
      <c r="B109" s="117"/>
      <c r="C109" s="117"/>
      <c r="D109" s="117"/>
      <c r="E109" s="117"/>
      <c r="F109" s="117"/>
      <c r="G109" s="117"/>
      <c r="O109" s="62"/>
      <c r="P109" s="62"/>
      <c r="Q109" s="22" t="s">
        <v>77</v>
      </c>
      <c r="R109" s="90" t="n">
        <f aca="false">COUNTIF($C$84,Q109)</f>
        <v>0</v>
      </c>
      <c r="S109" s="90" t="n">
        <f aca="false">COUNTIF($B$107:$G$110,Q109)</f>
        <v>0</v>
      </c>
      <c r="T109" s="90" t="n">
        <f aca="false">COUNTIF($B$118:$G$119,Q109)</f>
        <v>0</v>
      </c>
      <c r="U109" s="90" t="n">
        <f aca="false">COUNTIF($B$127:$G$127,Q109)</f>
        <v>0</v>
      </c>
      <c r="V109" s="90" t="n">
        <f aca="false">COUNTIF($B$135,Q109)</f>
        <v>0</v>
      </c>
      <c r="X109" s="22" t="s">
        <v>126</v>
      </c>
      <c r="Y109" s="22"/>
    </row>
    <row r="110" customFormat="false" ht="13.5" hidden="false" customHeight="true" outlineLevel="0" collapsed="false">
      <c r="B110" s="117"/>
      <c r="C110" s="117"/>
      <c r="D110" s="117"/>
      <c r="E110" s="117"/>
      <c r="F110" s="117"/>
      <c r="G110" s="117"/>
      <c r="M110" s="38" t="s">
        <v>129</v>
      </c>
      <c r="N110" s="38" t="n">
        <f aca="false">SUM(O107:P110)</f>
        <v>0</v>
      </c>
      <c r="O110" s="62"/>
      <c r="P110" s="62"/>
      <c r="Q110" s="22"/>
      <c r="R110" s="0" t="n">
        <f aca="false">IF($N$110=24,1,0)</f>
        <v>0</v>
      </c>
      <c r="S110" s="22"/>
      <c r="T110" s="22"/>
      <c r="U110" s="22"/>
      <c r="Y110" s="22"/>
    </row>
    <row r="111" customFormat="false" ht="12.75" hidden="false" customHeight="true" outlineLevel="0" collapsed="false">
      <c r="Q111" s="22"/>
      <c r="R111" s="0" t="n">
        <f aca="false">IF($N$110=21,1,0)</f>
        <v>0</v>
      </c>
      <c r="S111" s="22"/>
      <c r="T111" s="22"/>
      <c r="U111" s="22"/>
      <c r="Y111" s="22"/>
    </row>
    <row r="112" customFormat="false" ht="12.75" hidden="false" customHeight="true" outlineLevel="0" collapsed="false">
      <c r="Q112" s="22"/>
      <c r="R112" s="0" t="n">
        <f aca="false">IF($N$110=18,1,0)</f>
        <v>0</v>
      </c>
      <c r="S112" s="22"/>
      <c r="T112" s="22"/>
      <c r="U112" s="22"/>
      <c r="Y112" s="22"/>
    </row>
    <row r="113" customFormat="false" ht="18" hidden="false" customHeight="true" outlineLevel="0" collapsed="false">
      <c r="B113" s="77" t="s">
        <v>156</v>
      </c>
      <c r="Q113" s="22"/>
      <c r="R113" s="0" t="n">
        <f aca="false">IF($N$110=15,1,0)</f>
        <v>0</v>
      </c>
      <c r="S113" s="22"/>
      <c r="T113" s="22"/>
      <c r="U113" s="22"/>
      <c r="Y113" s="22"/>
    </row>
    <row r="114" customFormat="false" ht="13.5" hidden="false" customHeight="true" outlineLevel="0" collapsed="false">
      <c r="Q114" s="22"/>
      <c r="R114" s="0" t="n">
        <f aca="false">IF($N$110=12,1,0)</f>
        <v>0</v>
      </c>
      <c r="S114" s="22"/>
      <c r="T114" s="22"/>
      <c r="U114" s="22"/>
      <c r="Y114" s="22"/>
    </row>
    <row r="115" customFormat="false" ht="16.5" hidden="false" customHeight="true" outlineLevel="0" collapsed="false">
      <c r="B115" s="6" t="s">
        <v>157</v>
      </c>
      <c r="Q115" s="22"/>
      <c r="R115" s="0" t="n">
        <f aca="false">IF($N$110=9,1,0)</f>
        <v>0</v>
      </c>
      <c r="S115" s="22"/>
      <c r="T115" s="22"/>
      <c r="U115" s="22"/>
      <c r="Y115" s="22"/>
      <c r="AA115" s="1" t="n">
        <f aca="false">IF($N$87&gt;=24,1,0)</f>
        <v>0</v>
      </c>
    </row>
    <row r="116" customFormat="false" ht="12" hidden="false" customHeight="true" outlineLevel="0" collapsed="false">
      <c r="B116" s="6" t="s">
        <v>158</v>
      </c>
      <c r="R116" s="0" t="n">
        <f aca="false">IF($N$110=6,1,0)</f>
        <v>0</v>
      </c>
      <c r="AA116" s="1" t="n">
        <f aca="false">IF(AND($N$87&gt;=16,$N$87&lt;24),1,0)</f>
        <v>0</v>
      </c>
    </row>
    <row r="117" customFormat="false" ht="9.75" hidden="false" customHeight="true" outlineLevel="0" collapsed="false">
      <c r="R117" s="0" t="n">
        <f aca="false">IF($N$110=3,1,0)</f>
        <v>0</v>
      </c>
      <c r="AA117" s="1" t="n">
        <f aca="false">IF(AND($N$87&gt;=8,$N$87&lt;16),1,0)</f>
        <v>0</v>
      </c>
    </row>
    <row r="118" customFormat="false" ht="13.5" hidden="false" customHeight="true" outlineLevel="0" collapsed="false">
      <c r="B118" s="117"/>
      <c r="C118" s="117"/>
      <c r="D118" s="117"/>
      <c r="E118" s="117"/>
      <c r="F118" s="117"/>
      <c r="G118" s="117"/>
      <c r="O118" s="62"/>
      <c r="P118" s="62"/>
      <c r="R118" s="0" t="n">
        <f aca="false">IF($N$119=16,1,0)</f>
        <v>0</v>
      </c>
      <c r="V118" s="22"/>
      <c r="W118" s="22"/>
      <c r="X118" s="22"/>
    </row>
    <row r="119" customFormat="false" ht="13.5" hidden="false" customHeight="true" outlineLevel="0" collapsed="false">
      <c r="B119" s="117"/>
      <c r="C119" s="117"/>
      <c r="D119" s="117"/>
      <c r="E119" s="117"/>
      <c r="F119" s="117"/>
      <c r="G119" s="117"/>
      <c r="M119" s="38" t="s">
        <v>129</v>
      </c>
      <c r="N119" s="38" t="n">
        <f aca="false">SUM(O118:P119)</f>
        <v>0</v>
      </c>
      <c r="O119" s="62"/>
      <c r="P119" s="62"/>
      <c r="R119" s="0" t="n">
        <f aca="false">IF($N$119=12,1,0)</f>
        <v>0</v>
      </c>
      <c r="V119" s="22"/>
      <c r="W119" s="22"/>
      <c r="X119" s="22"/>
    </row>
    <row r="120" customFormat="false" ht="12.75" hidden="false" customHeight="true" outlineLevel="0" collapsed="false">
      <c r="B120" s="118" t="str">
        <f aca="false">IF(V118=TRUE(),"",IF(AND(W118=FALSE(),X118=TRUE()),"Angaben nicht vollständig",IF(AND(W118=TRUE(),X118=TRUE()),"Angaben nicht vollständig, Achtung Mehrfachnennung",IF(AND(W118=TRUE(),X122=FALSE()),"Achtung Mehrfachnennung",""))))</f>
        <v/>
      </c>
      <c r="C120" s="118"/>
      <c r="D120" s="118"/>
      <c r="E120" s="118"/>
      <c r="R120" s="0" t="n">
        <f aca="false">IF($N$119=8,1,0)</f>
        <v>0</v>
      </c>
      <c r="V120" s="22"/>
      <c r="W120" s="22"/>
      <c r="X120" s="22"/>
    </row>
    <row r="121" customFormat="false" ht="12.75" hidden="false" customHeight="true" outlineLevel="0" collapsed="false">
      <c r="R121" s="0" t="n">
        <f aca="false">IF($N$119=4,1,0)</f>
        <v>0</v>
      </c>
      <c r="V121" s="22"/>
      <c r="W121" s="22"/>
      <c r="X121" s="22"/>
    </row>
    <row r="122" customFormat="false" ht="18" hidden="false" customHeight="true" outlineLevel="0" collapsed="false">
      <c r="B122" s="77" t="s">
        <v>159</v>
      </c>
    </row>
    <row r="123" customFormat="false" ht="12.75" hidden="false" customHeight="true" outlineLevel="0" collapsed="false"/>
    <row r="124" customFormat="false" ht="12.75" hidden="false" customHeight="true" outlineLevel="0" collapsed="false">
      <c r="B124" s="6" t="s">
        <v>160</v>
      </c>
      <c r="C124" s="6"/>
      <c r="D124" s="6"/>
      <c r="E124" s="6"/>
      <c r="F124" s="6"/>
      <c r="G124" s="6"/>
      <c r="H124" s="6"/>
      <c r="I124" s="6"/>
      <c r="J124" s="6"/>
    </row>
    <row r="125" customFormat="false" ht="12.75" hidden="false" customHeight="true" outlineLevel="0" collapsed="false">
      <c r="B125" s="6" t="s">
        <v>161</v>
      </c>
      <c r="C125" s="6"/>
      <c r="D125" s="6"/>
      <c r="E125" s="6"/>
      <c r="F125" s="6"/>
      <c r="G125" s="6"/>
      <c r="H125" s="6"/>
      <c r="I125" s="6"/>
      <c r="J125" s="6"/>
    </row>
    <row r="126" customFormat="false" ht="13.5" hidden="false" customHeight="true" outlineLevel="0" collapsed="false"/>
    <row r="127" customFormat="false" ht="13.5" hidden="false" customHeight="true" outlineLevel="0" collapsed="false">
      <c r="B127" s="117"/>
      <c r="C127" s="117"/>
      <c r="D127" s="117"/>
      <c r="E127" s="117"/>
      <c r="F127" s="117"/>
      <c r="G127" s="117"/>
      <c r="M127" s="38" t="s">
        <v>129</v>
      </c>
      <c r="N127" s="38" t="n">
        <f aca="false">SUM(O127:P127)</f>
        <v>0</v>
      </c>
      <c r="O127" s="62"/>
      <c r="P127" s="62"/>
      <c r="R127" s="0" t="n">
        <f aca="false">IF($N$127=10,1,0)</f>
        <v>0</v>
      </c>
      <c r="V127" s="22"/>
      <c r="W127" s="22"/>
      <c r="X127" s="22"/>
    </row>
    <row r="128" customFormat="false" ht="12.75" hidden="false" customHeight="true" outlineLevel="0" collapsed="false">
      <c r="B128" s="118" t="str">
        <f aca="false">IF(V127=TRUE(),"",IF(AND(W127=FALSE(),X127=TRUE()),"Angaben nicht vollständig",IF(AND(W127=TRUE(),X127=TRUE()),"Angaben nicht vollständig, Achtung Mehrfachnennung",IF(AND(W127=TRUE(),X127=FALSE()),"Achtung Mehrfachnennung",""))))</f>
        <v/>
      </c>
      <c r="C128" s="118"/>
      <c r="D128" s="118"/>
      <c r="E128" s="118"/>
      <c r="R128" s="0" t="n">
        <f aca="false">IF($N$127=5,1,0)</f>
        <v>0</v>
      </c>
      <c r="V128" s="22"/>
      <c r="W128" s="22"/>
      <c r="X128" s="22"/>
    </row>
    <row r="129" customFormat="false" ht="12.75" hidden="false" customHeight="true" outlineLevel="0" collapsed="false">
      <c r="V129" s="22"/>
      <c r="W129" s="22"/>
      <c r="X129" s="22"/>
    </row>
    <row r="130" customFormat="false" ht="18" hidden="false" customHeight="true" outlineLevel="0" collapsed="false">
      <c r="B130" s="77" t="s">
        <v>162</v>
      </c>
      <c r="V130" s="22"/>
      <c r="W130" s="22"/>
      <c r="X130" s="22"/>
    </row>
    <row r="131" customFormat="false" ht="12.75" hidden="false" customHeight="true" outlineLevel="0" collapsed="false"/>
    <row r="132" customFormat="false" ht="12.75" hidden="false" customHeight="true" outlineLevel="0" collapsed="false">
      <c r="B132" s="6" t="s">
        <v>163</v>
      </c>
    </row>
    <row r="133" customFormat="false" ht="27" hidden="false" customHeight="true" outlineLevel="0" collapsed="false">
      <c r="B133" s="119" t="s">
        <v>164</v>
      </c>
      <c r="C133" s="119"/>
      <c r="D133" s="119"/>
      <c r="E133" s="119"/>
      <c r="F133" s="119"/>
      <c r="G133" s="119"/>
      <c r="H133" s="119"/>
      <c r="I133" s="119"/>
      <c r="J133" s="119"/>
    </row>
    <row r="134" customFormat="false" ht="13.5" hidden="false" customHeight="true" outlineLevel="0" collapsed="false"/>
    <row r="135" customFormat="false" ht="13.5" hidden="false" customHeight="true" outlineLevel="0" collapsed="false">
      <c r="B135" s="117"/>
      <c r="C135" s="117"/>
      <c r="D135" s="117"/>
      <c r="E135" s="117"/>
      <c r="M135" s="38" t="s">
        <v>129</v>
      </c>
      <c r="N135" s="38" t="n">
        <f aca="false">SUM(O135:P135)</f>
        <v>0</v>
      </c>
      <c r="O135" s="62"/>
      <c r="P135" s="62"/>
      <c r="Q135" s="22"/>
      <c r="R135" s="0" t="n">
        <f aca="false">IF(O135=12,1,0)</f>
        <v>0</v>
      </c>
      <c r="V135" s="22"/>
    </row>
    <row r="136" customFormat="false" ht="12.75" hidden="false" customHeight="true" outlineLevel="0" collapsed="false">
      <c r="B136" s="120" t="str">
        <f aca="false">IF($B$135="Schweiz","Gratuliere Du hast die ersten 5 Punkte","")</f>
        <v/>
      </c>
      <c r="C136" s="120"/>
      <c r="D136" s="120"/>
      <c r="F136" s="121"/>
      <c r="I136" s="122"/>
      <c r="J136" s="122"/>
    </row>
    <row r="137" customFormat="false" ht="12.75" hidden="false" customHeight="true" outlineLevel="0" collapsed="false"/>
    <row r="138" customFormat="false" ht="18" hidden="false" customHeight="true" outlineLevel="0" collapsed="false">
      <c r="B138" s="77" t="s">
        <v>165</v>
      </c>
    </row>
    <row r="139" customFormat="false" ht="12.75" hidden="false" customHeight="true" outlineLevel="0" collapsed="false"/>
    <row r="140" customFormat="false" ht="44.25" hidden="false" customHeight="true" outlineLevel="0" collapsed="false">
      <c r="B140" s="123" t="s">
        <v>166</v>
      </c>
      <c r="C140" s="123"/>
      <c r="D140" s="123"/>
      <c r="E140" s="123"/>
      <c r="F140" s="123"/>
      <c r="G140" s="123"/>
      <c r="H140" s="123"/>
      <c r="I140" s="123"/>
      <c r="J140" s="123"/>
      <c r="K140" s="123"/>
      <c r="L140" s="123"/>
    </row>
    <row r="141" customFormat="false" ht="41.25" hidden="false" customHeight="true" outlineLevel="0" collapsed="false">
      <c r="B141" s="119" t="s">
        <v>167</v>
      </c>
      <c r="C141" s="119"/>
      <c r="D141" s="119"/>
      <c r="E141" s="119"/>
      <c r="F141" s="119"/>
      <c r="G141" s="119"/>
      <c r="H141" s="119"/>
      <c r="I141" s="119"/>
      <c r="J141" s="119"/>
      <c r="K141" s="119"/>
      <c r="L141" s="119"/>
      <c r="M141" s="124"/>
    </row>
    <row r="142" customFormat="false" ht="18.75" hidden="false" customHeight="true" outlineLevel="0" collapsed="false">
      <c r="AA142" s="125" t="s">
        <v>168</v>
      </c>
      <c r="AB142" s="126"/>
      <c r="AG142" s="127" t="s">
        <v>169</v>
      </c>
      <c r="AH142" s="126"/>
    </row>
    <row r="143" customFormat="false" ht="19.5" hidden="false" customHeight="true" outlineLevel="0" collapsed="false">
      <c r="B143" s="23" t="s">
        <v>170</v>
      </c>
      <c r="C143" s="36"/>
      <c r="D143" s="36"/>
      <c r="E143" s="36"/>
      <c r="G143" s="23" t="s">
        <v>171</v>
      </c>
      <c r="H143" s="36"/>
      <c r="I143" s="36"/>
      <c r="J143" s="36"/>
      <c r="M143" s="51" t="s">
        <v>172</v>
      </c>
      <c r="N143" s="128"/>
      <c r="V143" s="22"/>
      <c r="W143" s="22"/>
      <c r="X143" s="22"/>
      <c r="AA143" s="129" t="s">
        <v>173</v>
      </c>
      <c r="AB143" s="130" t="s">
        <v>35</v>
      </c>
      <c r="AC143" s="131" t="n">
        <f aca="false">COUNTIF($C$143:$J$151,AA143)</f>
        <v>0</v>
      </c>
      <c r="AG143" s="129" t="s">
        <v>174</v>
      </c>
    </row>
    <row r="144" customFormat="false" ht="15.75" hidden="false" customHeight="true" outlineLevel="0" collapsed="false">
      <c r="M144" s="51" t="s">
        <v>175</v>
      </c>
      <c r="N144" s="128"/>
      <c r="V144" s="22"/>
      <c r="W144" s="22"/>
      <c r="X144" s="22"/>
      <c r="AA144" s="129" t="s">
        <v>176</v>
      </c>
      <c r="AB144" s="130" t="s">
        <v>35</v>
      </c>
      <c r="AC144" s="131" t="n">
        <f aca="false">COUNTIF($C$143:$J$151,AA144)</f>
        <v>0</v>
      </c>
      <c r="AG144" s="129" t="s">
        <v>177</v>
      </c>
    </row>
    <row r="145" customFormat="false" ht="19.5" hidden="false" customHeight="true" outlineLevel="0" collapsed="false">
      <c r="B145" s="23" t="s">
        <v>178</v>
      </c>
      <c r="C145" s="36"/>
      <c r="D145" s="36"/>
      <c r="E145" s="36"/>
      <c r="G145" s="23" t="s">
        <v>179</v>
      </c>
      <c r="H145" s="36"/>
      <c r="I145" s="36"/>
      <c r="J145" s="36"/>
      <c r="M145" s="51" t="s">
        <v>180</v>
      </c>
      <c r="N145" s="128"/>
      <c r="V145" s="22"/>
      <c r="W145" s="22"/>
      <c r="X145" s="22"/>
      <c r="AA145" s="129" t="s">
        <v>181</v>
      </c>
      <c r="AB145" s="130" t="s">
        <v>35</v>
      </c>
      <c r="AC145" s="131" t="n">
        <f aca="false">COUNTIF($C$143:$J$151,AA145)</f>
        <v>0</v>
      </c>
      <c r="AG145" s="129" t="s">
        <v>182</v>
      </c>
    </row>
    <row r="146" customFormat="false" ht="15.75" hidden="false" customHeight="true" outlineLevel="0" collapsed="false">
      <c r="M146" s="51" t="s">
        <v>183</v>
      </c>
      <c r="N146" s="128"/>
      <c r="V146" s="22"/>
      <c r="W146" s="22"/>
      <c r="X146" s="22"/>
      <c r="AA146" s="129" t="s">
        <v>184</v>
      </c>
      <c r="AB146" s="130" t="s">
        <v>35</v>
      </c>
      <c r="AC146" s="131" t="n">
        <f aca="false">COUNTIF($C$143:$J$151,AA146)</f>
        <v>0</v>
      </c>
      <c r="AG146" s="129" t="s">
        <v>185</v>
      </c>
    </row>
    <row r="147" customFormat="false" ht="19.5" hidden="false" customHeight="true" outlineLevel="0" collapsed="false">
      <c r="B147" s="23" t="s">
        <v>186</v>
      </c>
      <c r="C147" s="36"/>
      <c r="D147" s="36"/>
      <c r="E147" s="36"/>
      <c r="G147" s="23" t="s">
        <v>187</v>
      </c>
      <c r="H147" s="36"/>
      <c r="I147" s="36"/>
      <c r="J147" s="36"/>
      <c r="M147" s="51" t="s">
        <v>188</v>
      </c>
      <c r="N147" s="128"/>
      <c r="V147" s="22"/>
      <c r="W147" s="22"/>
      <c r="X147" s="22"/>
      <c r="AA147" s="129" t="s">
        <v>189</v>
      </c>
      <c r="AB147" s="130" t="s">
        <v>35</v>
      </c>
      <c r="AC147" s="131" t="n">
        <f aca="false">COUNTIF($C$143:$J$151,AA147)</f>
        <v>0</v>
      </c>
      <c r="AG147" s="129" t="s">
        <v>190</v>
      </c>
    </row>
    <row r="148" customFormat="false" ht="15.75" hidden="false" customHeight="true" outlineLevel="0" collapsed="false">
      <c r="M148" s="51" t="s">
        <v>191</v>
      </c>
      <c r="N148" s="128"/>
      <c r="V148" s="22"/>
      <c r="W148" s="22"/>
      <c r="X148" s="22"/>
      <c r="AA148" s="129" t="s">
        <v>192</v>
      </c>
      <c r="AB148" s="130" t="s">
        <v>37</v>
      </c>
      <c r="AC148" s="131" t="n">
        <f aca="false">COUNTIF($C$143:$J$151,AA148)</f>
        <v>0</v>
      </c>
      <c r="AG148" s="129" t="s">
        <v>193</v>
      </c>
    </row>
    <row r="149" customFormat="false" ht="19.5" hidden="false" customHeight="true" outlineLevel="0" collapsed="false">
      <c r="B149" s="23" t="s">
        <v>194</v>
      </c>
      <c r="C149" s="36"/>
      <c r="D149" s="36"/>
      <c r="E149" s="36"/>
      <c r="G149" s="23" t="s">
        <v>195</v>
      </c>
      <c r="H149" s="36"/>
      <c r="I149" s="36"/>
      <c r="J149" s="36"/>
      <c r="M149" s="51" t="s">
        <v>196</v>
      </c>
      <c r="N149" s="128"/>
      <c r="V149" s="22"/>
      <c r="W149" s="22"/>
      <c r="X149" s="22"/>
      <c r="AA149" s="129" t="s">
        <v>197</v>
      </c>
      <c r="AB149" s="130" t="s">
        <v>37</v>
      </c>
      <c r="AC149" s="131" t="n">
        <f aca="false">COUNTIF($C$143:$J$151,AA149)</f>
        <v>0</v>
      </c>
      <c r="AG149" s="129" t="s">
        <v>198</v>
      </c>
    </row>
    <row r="150" customFormat="false" ht="15.75" hidden="false" customHeight="true" outlineLevel="0" collapsed="false">
      <c r="M150" s="51" t="s">
        <v>199</v>
      </c>
      <c r="N150" s="128"/>
      <c r="V150" s="22"/>
      <c r="W150" s="22"/>
      <c r="X150" s="22"/>
      <c r="AA150" s="129" t="s">
        <v>200</v>
      </c>
      <c r="AB150" s="130" t="s">
        <v>37</v>
      </c>
      <c r="AC150" s="131" t="n">
        <f aca="false">COUNTIF($C$143:$J$151,AA150)</f>
        <v>0</v>
      </c>
      <c r="AG150" s="129" t="s">
        <v>181</v>
      </c>
    </row>
    <row r="151" customFormat="false" ht="19.5" hidden="false" customHeight="true" outlineLevel="0" collapsed="false">
      <c r="B151" s="23" t="s">
        <v>201</v>
      </c>
      <c r="C151" s="36"/>
      <c r="D151" s="36"/>
      <c r="E151" s="36"/>
      <c r="M151" s="51" t="s">
        <v>202</v>
      </c>
      <c r="N151" s="128"/>
      <c r="V151" s="22"/>
      <c r="W151" s="22"/>
      <c r="X151" s="22"/>
      <c r="AA151" s="129" t="s">
        <v>203</v>
      </c>
      <c r="AB151" s="130" t="s">
        <v>37</v>
      </c>
      <c r="AC151" s="131" t="n">
        <f aca="false">COUNTIF($C$143:$J$151,AA151)</f>
        <v>0</v>
      </c>
      <c r="AG151" s="129" t="s">
        <v>204</v>
      </c>
    </row>
    <row r="152" customFormat="false" ht="13.5" hidden="false" customHeight="true" outlineLevel="0" collapsed="false">
      <c r="M152" s="38" t="s">
        <v>129</v>
      </c>
      <c r="N152" s="38" t="n">
        <f aca="false">SUM(N143:N151)</f>
        <v>0</v>
      </c>
      <c r="V152" s="22"/>
      <c r="W152" s="22"/>
      <c r="X152" s="22"/>
      <c r="AA152" s="129" t="s">
        <v>205</v>
      </c>
      <c r="AB152" s="130" t="s">
        <v>37</v>
      </c>
      <c r="AC152" s="131" t="n">
        <f aca="false">COUNTIF($C$143:$J$151,AA152)</f>
        <v>0</v>
      </c>
      <c r="AG152" s="129" t="s">
        <v>206</v>
      </c>
    </row>
    <row r="153" customFormat="false" ht="12.75" hidden="false" customHeight="true" outlineLevel="0" collapsed="false">
      <c r="B153" s="132" t="str">
        <f aca="false">IF(V143=TRUE(),"",IF(AND(COUNTIF(W145:W152,FALSE())&gt;0,X143=TRUE()),"Torschützen nicht vollständig, Achtung Mehrfachnennung",IF(AND(COUNTIF(W145:W152,FALSE())=0,X143=TRUE()),"Torschützen nicht vollständig",IF(AND(COUNTIF(W145:W152,FALSE())&gt;0,X143=FALSE()),"Achtung Mehrfachnennung",""))))</f>
        <v/>
      </c>
      <c r="C153" s="132"/>
      <c r="D153" s="132"/>
      <c r="E153" s="132"/>
      <c r="F153" s="1"/>
      <c r="V153" s="22"/>
      <c r="W153" s="22"/>
      <c r="X153" s="22"/>
      <c r="AA153" s="129" t="s">
        <v>207</v>
      </c>
      <c r="AB153" s="130" t="s">
        <v>38</v>
      </c>
      <c r="AC153" s="131" t="n">
        <f aca="false">COUNTIF($C$143:$J$151,AA153)</f>
        <v>0</v>
      </c>
      <c r="AG153" s="129" t="s">
        <v>208</v>
      </c>
    </row>
    <row r="154" customFormat="false" ht="15" hidden="false" customHeight="true" outlineLevel="0" collapsed="false">
      <c r="B154" s="133" t="s">
        <v>209</v>
      </c>
      <c r="C154" s="134"/>
      <c r="D154" s="134"/>
      <c r="E154" s="134"/>
      <c r="F154" s="134"/>
      <c r="G154" s="134"/>
      <c r="H154" s="134"/>
      <c r="I154" s="134"/>
      <c r="J154" s="134"/>
      <c r="K154" s="134"/>
      <c r="L154" s="134"/>
      <c r="V154" s="22"/>
      <c r="W154" s="22"/>
      <c r="X154" s="22"/>
      <c r="AA154" s="129" t="s">
        <v>210</v>
      </c>
      <c r="AB154" s="130" t="s">
        <v>38</v>
      </c>
      <c r="AC154" s="131" t="n">
        <f aca="false">COUNTIF($C$143:$J$151,AA154)</f>
        <v>0</v>
      </c>
      <c r="AG154" s="129" t="s">
        <v>211</v>
      </c>
    </row>
    <row r="155" customFormat="false" ht="6" hidden="false" customHeight="true" outlineLevel="0" collapsed="false">
      <c r="B155" s="134"/>
      <c r="C155" s="134"/>
      <c r="D155" s="134"/>
      <c r="E155" s="134"/>
      <c r="F155" s="134"/>
      <c r="G155" s="134"/>
      <c r="H155" s="134"/>
      <c r="I155" s="134"/>
      <c r="J155" s="134"/>
      <c r="K155" s="134"/>
      <c r="L155" s="134"/>
      <c r="V155" s="22"/>
      <c r="W155" s="22"/>
      <c r="X155" s="22"/>
      <c r="AA155" s="129" t="s">
        <v>212</v>
      </c>
      <c r="AB155" s="130" t="s">
        <v>38</v>
      </c>
      <c r="AC155" s="131" t="n">
        <f aca="false">COUNTIF($C$143:$J$151,AA155)</f>
        <v>0</v>
      </c>
      <c r="AG155" s="129" t="s">
        <v>213</v>
      </c>
    </row>
    <row r="156" customFormat="false" ht="18" hidden="false" customHeight="true" outlineLevel="0" collapsed="false">
      <c r="B156" s="135" t="s">
        <v>214</v>
      </c>
      <c r="C156" s="136"/>
      <c r="D156" s="136"/>
      <c r="E156" s="136"/>
      <c r="F156" s="136"/>
      <c r="G156" s="136"/>
      <c r="H156" s="136"/>
      <c r="I156" s="136"/>
      <c r="J156" s="136"/>
      <c r="K156" s="136"/>
      <c r="L156" s="137"/>
      <c r="V156" s="22"/>
      <c r="W156" s="22"/>
      <c r="X156" s="22"/>
      <c r="AA156" s="129" t="s">
        <v>215</v>
      </c>
      <c r="AB156" s="130" t="s">
        <v>38</v>
      </c>
      <c r="AC156" s="131" t="n">
        <f aca="false">COUNTIF($C$143:$J$151,AA156)</f>
        <v>0</v>
      </c>
      <c r="AG156" s="129" t="s">
        <v>216</v>
      </c>
    </row>
    <row r="157" s="100" customFormat="true" ht="18" hidden="false" customHeight="true" outlineLevel="0" collapsed="false">
      <c r="B157" s="138"/>
      <c r="C157" s="139"/>
      <c r="D157" s="140"/>
      <c r="E157" s="139"/>
      <c r="F157" s="139"/>
      <c r="G157" s="140"/>
      <c r="H157" s="139"/>
      <c r="I157" s="140"/>
      <c r="J157" s="141"/>
      <c r="K157" s="141"/>
      <c r="L157" s="141"/>
      <c r="V157" s="22"/>
      <c r="AA157" s="129" t="s">
        <v>217</v>
      </c>
      <c r="AB157" s="130" t="s">
        <v>38</v>
      </c>
      <c r="AC157" s="131" t="n">
        <f aca="false">COUNTIF($C$143:$J$151,AA157)</f>
        <v>0</v>
      </c>
      <c r="AD157" s="0"/>
      <c r="AF157" s="0"/>
      <c r="AG157" s="129" t="s">
        <v>189</v>
      </c>
      <c r="AK157" s="0"/>
    </row>
    <row r="158" s="100" customFormat="true" ht="18" hidden="false" customHeight="true" outlineLevel="0" collapsed="false">
      <c r="B158" s="142" t="s">
        <v>35</v>
      </c>
      <c r="C158" s="142"/>
      <c r="D158" s="143" t="s">
        <v>218</v>
      </c>
      <c r="E158" s="143"/>
      <c r="F158" s="143"/>
      <c r="G158" s="143"/>
      <c r="H158" s="143"/>
      <c r="I158" s="143"/>
      <c r="J158" s="143"/>
      <c r="K158" s="143"/>
      <c r="L158" s="143"/>
      <c r="V158" s="22"/>
      <c r="AA158" s="129" t="s">
        <v>219</v>
      </c>
      <c r="AB158" s="130" t="s">
        <v>55</v>
      </c>
      <c r="AC158" s="131" t="n">
        <f aca="false">COUNTIF($C$143:$J$151,AA158)</f>
        <v>0</v>
      </c>
      <c r="AF158" s="0"/>
      <c r="AG158" s="129" t="s">
        <v>220</v>
      </c>
      <c r="AK158" s="0"/>
    </row>
    <row r="159" s="100" customFormat="true" ht="18" hidden="false" customHeight="true" outlineLevel="0" collapsed="false">
      <c r="B159" s="142" t="s">
        <v>37</v>
      </c>
      <c r="C159" s="142"/>
      <c r="D159" s="143" t="s">
        <v>221</v>
      </c>
      <c r="E159" s="143"/>
      <c r="F159" s="143"/>
      <c r="G159" s="143"/>
      <c r="H159" s="143"/>
      <c r="I159" s="143"/>
      <c r="J159" s="143"/>
      <c r="K159" s="143"/>
      <c r="L159" s="143"/>
      <c r="V159" s="22"/>
      <c r="AA159" s="129" t="s">
        <v>222</v>
      </c>
      <c r="AB159" s="130" t="s">
        <v>55</v>
      </c>
      <c r="AC159" s="131" t="n">
        <f aca="false">COUNTIF($C$143:$J$151,AA159)</f>
        <v>0</v>
      </c>
      <c r="AG159" s="129" t="s">
        <v>200</v>
      </c>
      <c r="AK159" s="0"/>
    </row>
    <row r="160" s="100" customFormat="true" ht="18" hidden="false" customHeight="true" outlineLevel="0" collapsed="false">
      <c r="B160" s="142" t="s">
        <v>38</v>
      </c>
      <c r="C160" s="142"/>
      <c r="D160" s="143" t="s">
        <v>223</v>
      </c>
      <c r="E160" s="143"/>
      <c r="F160" s="143"/>
      <c r="G160" s="143"/>
      <c r="H160" s="143"/>
      <c r="I160" s="143"/>
      <c r="J160" s="143"/>
      <c r="K160" s="143"/>
      <c r="L160" s="143"/>
      <c r="V160" s="22"/>
      <c r="AA160" s="129" t="s">
        <v>224</v>
      </c>
      <c r="AB160" s="130" t="s">
        <v>55</v>
      </c>
      <c r="AC160" s="131" t="n">
        <f aca="false">COUNTIF($C$143:$J$151,AA160)</f>
        <v>0</v>
      </c>
      <c r="AG160" s="129" t="s">
        <v>225</v>
      </c>
      <c r="AK160" s="0"/>
    </row>
    <row r="161" s="100" customFormat="true" ht="18" hidden="false" customHeight="true" outlineLevel="0" collapsed="false">
      <c r="B161" s="142" t="s">
        <v>55</v>
      </c>
      <c r="C161" s="142"/>
      <c r="D161" s="143" t="s">
        <v>226</v>
      </c>
      <c r="E161" s="143"/>
      <c r="F161" s="143"/>
      <c r="G161" s="143"/>
      <c r="H161" s="143"/>
      <c r="I161" s="143"/>
      <c r="J161" s="143"/>
      <c r="K161" s="143"/>
      <c r="L161" s="143"/>
      <c r="V161" s="22"/>
      <c r="AA161" s="129" t="s">
        <v>174</v>
      </c>
      <c r="AB161" s="130" t="s">
        <v>55</v>
      </c>
      <c r="AC161" s="131" t="n">
        <f aca="false">COUNTIF($C$143:$J$151,AA161)</f>
        <v>0</v>
      </c>
      <c r="AG161" s="129" t="s">
        <v>227</v>
      </c>
      <c r="AK161" s="0"/>
    </row>
    <row r="162" customFormat="false" ht="18" hidden="false" customHeight="true" outlineLevel="0" collapsed="false">
      <c r="B162" s="144"/>
      <c r="C162" s="145"/>
      <c r="D162" s="145"/>
      <c r="E162" s="146"/>
      <c r="F162" s="146"/>
      <c r="G162" s="145"/>
      <c r="H162" s="145"/>
      <c r="I162" s="145"/>
      <c r="J162" s="147"/>
      <c r="K162" s="147"/>
      <c r="L162" s="147"/>
      <c r="V162" s="22"/>
      <c r="AA162" s="129" t="s">
        <v>228</v>
      </c>
      <c r="AB162" s="130" t="s">
        <v>55</v>
      </c>
      <c r="AC162" s="131" t="n">
        <f aca="false">COUNTIF($C$143:$J$151,AA162)</f>
        <v>0</v>
      </c>
      <c r="AD162" s="100"/>
      <c r="AG162" s="129" t="s">
        <v>229</v>
      </c>
    </row>
    <row r="163" s="100" customFormat="true" ht="18" hidden="false" customHeight="true" outlineLevel="0" collapsed="false">
      <c r="B163" s="135" t="s">
        <v>230</v>
      </c>
      <c r="C163" s="136"/>
      <c r="D163" s="136"/>
      <c r="E163" s="136"/>
      <c r="F163" s="136"/>
      <c r="G163" s="136"/>
      <c r="H163" s="136"/>
      <c r="I163" s="136"/>
      <c r="J163" s="136"/>
      <c r="K163" s="136"/>
      <c r="L163" s="137"/>
      <c r="V163" s="22"/>
      <c r="AA163" s="129" t="s">
        <v>231</v>
      </c>
      <c r="AB163" s="130" t="s">
        <v>56</v>
      </c>
      <c r="AC163" s="131" t="n">
        <f aca="false">COUNTIF($C$143:$J$151,AA163)</f>
        <v>0</v>
      </c>
      <c r="AG163" s="129" t="s">
        <v>232</v>
      </c>
      <c r="AK163" s="0"/>
    </row>
    <row r="164" s="100" customFormat="true" ht="18" hidden="false" customHeight="true" outlineLevel="0" collapsed="false">
      <c r="B164" s="138"/>
      <c r="C164" s="139"/>
      <c r="D164" s="140"/>
      <c r="E164" s="139"/>
      <c r="F164" s="139"/>
      <c r="G164" s="140"/>
      <c r="H164" s="139"/>
      <c r="I164" s="140"/>
      <c r="J164" s="141"/>
      <c r="K164" s="141"/>
      <c r="L164" s="141"/>
      <c r="V164" s="22"/>
      <c r="AA164" s="129" t="s">
        <v>233</v>
      </c>
      <c r="AB164" s="130" t="s">
        <v>56</v>
      </c>
      <c r="AC164" s="131" t="n">
        <f aca="false">COUNTIF($C$143:$J$151,AA164)</f>
        <v>0</v>
      </c>
      <c r="AG164" s="129" t="s">
        <v>234</v>
      </c>
      <c r="AK164" s="0"/>
    </row>
    <row r="165" s="100" customFormat="true" ht="18" hidden="false" customHeight="true" outlineLevel="0" collapsed="false">
      <c r="B165" s="142" t="s">
        <v>56</v>
      </c>
      <c r="C165" s="142"/>
      <c r="D165" s="143" t="s">
        <v>235</v>
      </c>
      <c r="E165" s="143"/>
      <c r="F165" s="143"/>
      <c r="G165" s="143"/>
      <c r="H165" s="143"/>
      <c r="I165" s="143"/>
      <c r="J165" s="143"/>
      <c r="K165" s="143"/>
      <c r="L165" s="143"/>
      <c r="V165" s="22"/>
      <c r="AA165" s="129" t="s">
        <v>236</v>
      </c>
      <c r="AB165" s="130" t="s">
        <v>56</v>
      </c>
      <c r="AC165" s="131" t="n">
        <f aca="false">COUNTIF($C$143:$J$151,AA165)</f>
        <v>0</v>
      </c>
      <c r="AG165" s="129" t="s">
        <v>237</v>
      </c>
      <c r="AK165" s="0"/>
    </row>
    <row r="166" s="100" customFormat="true" ht="18" hidden="false" customHeight="true" outlineLevel="0" collapsed="false">
      <c r="B166" s="142" t="s">
        <v>60</v>
      </c>
      <c r="C166" s="142"/>
      <c r="D166" s="143" t="s">
        <v>238</v>
      </c>
      <c r="E166" s="143"/>
      <c r="F166" s="143"/>
      <c r="G166" s="143"/>
      <c r="H166" s="143"/>
      <c r="I166" s="143"/>
      <c r="J166" s="143"/>
      <c r="K166" s="143"/>
      <c r="L166" s="143"/>
      <c r="V166" s="22"/>
      <c r="AA166" s="129" t="s">
        <v>239</v>
      </c>
      <c r="AB166" s="130" t="s">
        <v>56</v>
      </c>
      <c r="AC166" s="131" t="n">
        <f aca="false">COUNTIF($C$143:$J$151,AA166)</f>
        <v>0</v>
      </c>
      <c r="AG166" s="129" t="s">
        <v>240</v>
      </c>
      <c r="AK166" s="0"/>
    </row>
    <row r="167" s="100" customFormat="true" ht="18" hidden="false" customHeight="true" outlineLevel="0" collapsed="false">
      <c r="B167" s="142" t="s">
        <v>57</v>
      </c>
      <c r="C167" s="142"/>
      <c r="D167" s="143" t="s">
        <v>241</v>
      </c>
      <c r="E167" s="143"/>
      <c r="F167" s="143"/>
      <c r="G167" s="143"/>
      <c r="H167" s="143"/>
      <c r="I167" s="143"/>
      <c r="J167" s="143"/>
      <c r="K167" s="143"/>
      <c r="L167" s="143"/>
      <c r="Q167" s="0"/>
      <c r="V167" s="22"/>
      <c r="AA167" s="129" t="s">
        <v>242</v>
      </c>
      <c r="AB167" s="130" t="s">
        <v>56</v>
      </c>
      <c r="AC167" s="131" t="n">
        <f aca="false">COUNTIF($C$143:$J$151,AA167)</f>
        <v>0</v>
      </c>
      <c r="AG167" s="129" t="s">
        <v>243</v>
      </c>
      <c r="AK167" s="0"/>
    </row>
    <row r="168" customFormat="false" ht="18" hidden="false" customHeight="true" outlineLevel="0" collapsed="false">
      <c r="B168" s="142" t="s">
        <v>58</v>
      </c>
      <c r="C168" s="142"/>
      <c r="D168" s="143" t="s">
        <v>244</v>
      </c>
      <c r="E168" s="143"/>
      <c r="F168" s="143"/>
      <c r="G168" s="143"/>
      <c r="H168" s="143"/>
      <c r="I168" s="143"/>
      <c r="J168" s="143"/>
      <c r="K168" s="143"/>
      <c r="L168" s="143"/>
      <c r="V168" s="22"/>
      <c r="AA168" s="129" t="s">
        <v>245</v>
      </c>
      <c r="AB168" s="130" t="s">
        <v>60</v>
      </c>
      <c r="AC168" s="131" t="n">
        <f aca="false">COUNTIF($C$143:$J$151,AA168)</f>
        <v>0</v>
      </c>
      <c r="AD168" s="100"/>
      <c r="AG168" s="129" t="s">
        <v>246</v>
      </c>
    </row>
    <row r="169" s="100" customFormat="true" ht="18" hidden="false" customHeight="true" outlineLevel="0" collapsed="false">
      <c r="B169" s="144"/>
      <c r="C169" s="145"/>
      <c r="D169" s="145"/>
      <c r="E169" s="146"/>
      <c r="F169" s="146"/>
      <c r="G169" s="145"/>
      <c r="H169" s="145"/>
      <c r="I169" s="145"/>
      <c r="J169" s="147"/>
      <c r="K169" s="147"/>
      <c r="L169" s="147"/>
      <c r="V169" s="22"/>
      <c r="AA169" s="129" t="s">
        <v>247</v>
      </c>
      <c r="AB169" s="130" t="s">
        <v>60</v>
      </c>
      <c r="AC169" s="131" t="n">
        <f aca="false">COUNTIF($C$143:$J$151,AA169)</f>
        <v>0</v>
      </c>
      <c r="AG169" s="129" t="s">
        <v>248</v>
      </c>
      <c r="AK169" s="0"/>
    </row>
    <row r="170" s="100" customFormat="true" ht="18" hidden="false" customHeight="true" outlineLevel="0" collapsed="false">
      <c r="B170" s="135" t="s">
        <v>249</v>
      </c>
      <c r="C170" s="136"/>
      <c r="D170" s="136"/>
      <c r="E170" s="136"/>
      <c r="F170" s="136"/>
      <c r="G170" s="136"/>
      <c r="H170" s="136"/>
      <c r="I170" s="136"/>
      <c r="J170" s="136"/>
      <c r="K170" s="136"/>
      <c r="L170" s="137"/>
      <c r="Q170" s="0"/>
      <c r="V170" s="22"/>
      <c r="AA170" s="129" t="s">
        <v>250</v>
      </c>
      <c r="AB170" s="130" t="s">
        <v>60</v>
      </c>
      <c r="AC170" s="131" t="n">
        <f aca="false">COUNTIF($C$143:$J$151,AA170)</f>
        <v>0</v>
      </c>
      <c r="AG170" s="129" t="s">
        <v>251</v>
      </c>
      <c r="AK170" s="0"/>
    </row>
    <row r="171" s="100" customFormat="true" ht="18" hidden="false" customHeight="true" outlineLevel="0" collapsed="false">
      <c r="B171" s="138"/>
      <c r="C171" s="139"/>
      <c r="D171" s="140"/>
      <c r="E171" s="139"/>
      <c r="F171" s="139"/>
      <c r="G171" s="140"/>
      <c r="H171" s="139"/>
      <c r="I171" s="140"/>
      <c r="J171" s="141"/>
      <c r="K171" s="141"/>
      <c r="L171" s="141"/>
      <c r="V171" s="22"/>
      <c r="AA171" s="129" t="s">
        <v>252</v>
      </c>
      <c r="AB171" s="130" t="s">
        <v>60</v>
      </c>
      <c r="AC171" s="131" t="n">
        <f aca="false">COUNTIF($C$143:$J$151,AA171)</f>
        <v>0</v>
      </c>
      <c r="AG171" s="129" t="s">
        <v>253</v>
      </c>
      <c r="AK171" s="0"/>
    </row>
    <row r="172" s="100" customFormat="true" ht="18" hidden="false" customHeight="true" outlineLevel="0" collapsed="false">
      <c r="B172" s="142" t="s">
        <v>61</v>
      </c>
      <c r="C172" s="142"/>
      <c r="D172" s="143" t="s">
        <v>254</v>
      </c>
      <c r="E172" s="143"/>
      <c r="F172" s="143"/>
      <c r="G172" s="143"/>
      <c r="H172" s="143"/>
      <c r="I172" s="143"/>
      <c r="J172" s="143"/>
      <c r="K172" s="143"/>
      <c r="L172" s="143"/>
      <c r="Q172" s="0"/>
      <c r="V172" s="22"/>
      <c r="AA172" s="129" t="s">
        <v>237</v>
      </c>
      <c r="AB172" s="130" t="s">
        <v>60</v>
      </c>
      <c r="AC172" s="131" t="n">
        <f aca="false">COUNTIF($C$143:$J$151,AA172)</f>
        <v>0</v>
      </c>
      <c r="AG172" s="129" t="s">
        <v>255</v>
      </c>
      <c r="AK172" s="0"/>
    </row>
    <row r="173" s="100" customFormat="true" ht="18" hidden="false" customHeight="true" outlineLevel="0" collapsed="false">
      <c r="B173" s="142" t="s">
        <v>76</v>
      </c>
      <c r="C173" s="142"/>
      <c r="D173" s="143" t="s">
        <v>256</v>
      </c>
      <c r="E173" s="143"/>
      <c r="F173" s="143"/>
      <c r="G173" s="143"/>
      <c r="H173" s="143"/>
      <c r="I173" s="143"/>
      <c r="J173" s="143"/>
      <c r="K173" s="143"/>
      <c r="L173" s="143"/>
      <c r="V173" s="22"/>
      <c r="AA173" s="129" t="s">
        <v>257</v>
      </c>
      <c r="AB173" s="130" t="s">
        <v>57</v>
      </c>
      <c r="AC173" s="131" t="n">
        <f aca="false">COUNTIF($C$143:$J$151,AA173)</f>
        <v>0</v>
      </c>
      <c r="AG173" s="129" t="s">
        <v>258</v>
      </c>
      <c r="AK173" s="0"/>
    </row>
    <row r="174" customFormat="false" ht="18" hidden="false" customHeight="true" outlineLevel="0" collapsed="false">
      <c r="B174" s="142" t="s">
        <v>80</v>
      </c>
      <c r="C174" s="142"/>
      <c r="D174" s="143" t="s">
        <v>259</v>
      </c>
      <c r="E174" s="143"/>
      <c r="F174" s="143"/>
      <c r="G174" s="143"/>
      <c r="H174" s="143"/>
      <c r="I174" s="143"/>
      <c r="J174" s="143"/>
      <c r="K174" s="143"/>
      <c r="L174" s="143"/>
      <c r="V174" s="22"/>
      <c r="AA174" s="129" t="s">
        <v>260</v>
      </c>
      <c r="AB174" s="130" t="s">
        <v>57</v>
      </c>
      <c r="AC174" s="131" t="n">
        <f aca="false">COUNTIF($C$143:$J$151,AA174)</f>
        <v>0</v>
      </c>
      <c r="AD174" s="100"/>
      <c r="AG174" s="129" t="s">
        <v>261</v>
      </c>
    </row>
    <row r="175" s="100" customFormat="true" ht="18" hidden="false" customHeight="true" outlineLevel="0" collapsed="false">
      <c r="B175" s="142" t="s">
        <v>77</v>
      </c>
      <c r="C175" s="142"/>
      <c r="D175" s="143" t="s">
        <v>262</v>
      </c>
      <c r="E175" s="143"/>
      <c r="F175" s="143"/>
      <c r="G175" s="143"/>
      <c r="H175" s="143"/>
      <c r="I175" s="143"/>
      <c r="J175" s="143"/>
      <c r="K175" s="143"/>
      <c r="L175" s="143"/>
      <c r="N175" s="0"/>
      <c r="Q175" s="0"/>
      <c r="V175" s="22"/>
      <c r="AA175" s="129" t="s">
        <v>263</v>
      </c>
      <c r="AB175" s="130" t="s">
        <v>57</v>
      </c>
      <c r="AC175" s="131" t="n">
        <f aca="false">COUNTIF($C$143:$J$151,AA175)</f>
        <v>0</v>
      </c>
      <c r="AG175" s="129" t="s">
        <v>264</v>
      </c>
      <c r="AK175" s="0"/>
    </row>
    <row r="176" s="100" customFormat="true" ht="18" hidden="false" customHeight="true" outlineLevel="0" collapsed="false">
      <c r="B176" s="144"/>
      <c r="C176" s="145"/>
      <c r="D176" s="145"/>
      <c r="E176" s="146"/>
      <c r="F176" s="146"/>
      <c r="G176" s="145"/>
      <c r="H176" s="145"/>
      <c r="I176" s="145"/>
      <c r="J176" s="147"/>
      <c r="K176" s="147"/>
      <c r="L176" s="147"/>
      <c r="AA176" s="129" t="s">
        <v>182</v>
      </c>
      <c r="AB176" s="130" t="s">
        <v>57</v>
      </c>
      <c r="AC176" s="131" t="n">
        <f aca="false">COUNTIF($C$143:$J$151,AA176)</f>
        <v>0</v>
      </c>
      <c r="AG176" s="129" t="s">
        <v>265</v>
      </c>
      <c r="AK176" s="0"/>
    </row>
    <row r="177" s="100" customFormat="true" ht="18" hidden="false" customHeight="true" outlineLevel="0" collapsed="false">
      <c r="B177" s="135" t="s">
        <v>266</v>
      </c>
      <c r="C177" s="136"/>
      <c r="D177" s="136"/>
      <c r="E177" s="136"/>
      <c r="F177" s="136"/>
      <c r="G177" s="136"/>
      <c r="H177" s="136"/>
      <c r="I177" s="136"/>
      <c r="J177" s="136"/>
      <c r="K177" s="136"/>
      <c r="L177" s="137"/>
      <c r="P177" s="0"/>
      <c r="W177" s="0"/>
      <c r="AA177" s="129" t="s">
        <v>267</v>
      </c>
      <c r="AB177" s="130" t="s">
        <v>57</v>
      </c>
      <c r="AC177" s="131" t="n">
        <f aca="false">COUNTIF($C$143:$J$151,AA177)</f>
        <v>0</v>
      </c>
      <c r="AG177" s="129" t="s">
        <v>268</v>
      </c>
      <c r="AK177" s="0"/>
    </row>
    <row r="178" s="100" customFormat="true" ht="18" hidden="false" customHeight="true" outlineLevel="0" collapsed="false">
      <c r="B178" s="138"/>
      <c r="C178" s="139"/>
      <c r="D178" s="140"/>
      <c r="E178" s="139"/>
      <c r="F178" s="139"/>
      <c r="G178" s="140"/>
      <c r="H178" s="139"/>
      <c r="I178" s="140"/>
      <c r="J178" s="141"/>
      <c r="K178" s="141"/>
      <c r="L178" s="141"/>
      <c r="AA178" s="129" t="s">
        <v>269</v>
      </c>
      <c r="AB178" s="130" t="s">
        <v>58</v>
      </c>
      <c r="AC178" s="131" t="n">
        <f aca="false">COUNTIF($C$143:$J$151,AA178)</f>
        <v>0</v>
      </c>
      <c r="AG178" s="129" t="s">
        <v>212</v>
      </c>
      <c r="AK178" s="0"/>
    </row>
    <row r="179" s="100" customFormat="true" ht="18" hidden="false" customHeight="true" outlineLevel="0" collapsed="false">
      <c r="B179" s="142" t="s">
        <v>79</v>
      </c>
      <c r="C179" s="142"/>
      <c r="D179" s="143" t="s">
        <v>270</v>
      </c>
      <c r="E179" s="143"/>
      <c r="F179" s="143"/>
      <c r="G179" s="143"/>
      <c r="H179" s="143"/>
      <c r="I179" s="143"/>
      <c r="J179" s="143"/>
      <c r="K179" s="143"/>
      <c r="L179" s="143"/>
      <c r="P179" s="0"/>
      <c r="AA179" s="129" t="s">
        <v>271</v>
      </c>
      <c r="AB179" s="130" t="s">
        <v>58</v>
      </c>
      <c r="AC179" s="131" t="n">
        <f aca="false">COUNTIF($C$143:$J$151,AA179)</f>
        <v>0</v>
      </c>
      <c r="AG179" s="129" t="s">
        <v>272</v>
      </c>
      <c r="AK179" s="0"/>
    </row>
    <row r="180" customFormat="false" ht="18" hidden="false" customHeight="true" outlineLevel="0" collapsed="false">
      <c r="B180" s="142" t="s">
        <v>78</v>
      </c>
      <c r="C180" s="142"/>
      <c r="D180" s="143" t="s">
        <v>273</v>
      </c>
      <c r="E180" s="143"/>
      <c r="F180" s="143"/>
      <c r="G180" s="143"/>
      <c r="H180" s="143"/>
      <c r="I180" s="143"/>
      <c r="J180" s="143"/>
      <c r="K180" s="143"/>
      <c r="L180" s="143"/>
      <c r="AA180" s="129" t="s">
        <v>274</v>
      </c>
      <c r="AB180" s="130" t="s">
        <v>58</v>
      </c>
      <c r="AC180" s="131" t="n">
        <f aca="false">COUNTIF($C$143:$J$151,AA180)</f>
        <v>0</v>
      </c>
      <c r="AD180" s="100"/>
      <c r="AG180" s="129" t="s">
        <v>275</v>
      </c>
    </row>
    <row r="181" customFormat="false" ht="18" hidden="false" customHeight="true" outlineLevel="0" collapsed="false">
      <c r="B181" s="142" t="s">
        <v>82</v>
      </c>
      <c r="C181" s="142"/>
      <c r="D181" s="143" t="s">
        <v>276</v>
      </c>
      <c r="E181" s="143"/>
      <c r="F181" s="143"/>
      <c r="G181" s="143"/>
      <c r="H181" s="143"/>
      <c r="I181" s="143"/>
      <c r="J181" s="143"/>
      <c r="K181" s="143"/>
      <c r="L181" s="143"/>
      <c r="AA181" s="129" t="s">
        <v>246</v>
      </c>
      <c r="AB181" s="130" t="s">
        <v>58</v>
      </c>
      <c r="AC181" s="131" t="n">
        <f aca="false">COUNTIF($C$143:$J$151,AA181)</f>
        <v>0</v>
      </c>
      <c r="AD181" s="100"/>
      <c r="AG181" s="129" t="s">
        <v>277</v>
      </c>
    </row>
    <row r="182" customFormat="false" ht="18" hidden="false" customHeight="true" outlineLevel="0" collapsed="false">
      <c r="B182" s="142" t="s">
        <v>81</v>
      </c>
      <c r="C182" s="142"/>
      <c r="D182" s="143" t="s">
        <v>278</v>
      </c>
      <c r="E182" s="143"/>
      <c r="F182" s="143"/>
      <c r="G182" s="143"/>
      <c r="H182" s="143"/>
      <c r="I182" s="143"/>
      <c r="J182" s="143"/>
      <c r="K182" s="143"/>
      <c r="L182" s="143"/>
      <c r="AA182" s="129" t="s">
        <v>279</v>
      </c>
      <c r="AB182" s="130" t="s">
        <v>58</v>
      </c>
      <c r="AC182" s="131" t="n">
        <f aca="false">COUNTIF($C$143:$J$151,AA182)</f>
        <v>0</v>
      </c>
      <c r="AD182" s="100"/>
      <c r="AG182" s="129" t="s">
        <v>280</v>
      </c>
    </row>
    <row r="183" customFormat="false" ht="18" hidden="false" customHeight="true" outlineLevel="0" collapsed="false">
      <c r="B183" s="144"/>
      <c r="C183" s="145"/>
      <c r="D183" s="145"/>
      <c r="E183" s="146"/>
      <c r="F183" s="146"/>
      <c r="G183" s="145"/>
      <c r="H183" s="145"/>
      <c r="I183" s="145"/>
      <c r="J183" s="147"/>
      <c r="K183" s="147"/>
      <c r="L183" s="147"/>
      <c r="AA183" s="129" t="s">
        <v>281</v>
      </c>
      <c r="AB183" s="130" t="s">
        <v>61</v>
      </c>
      <c r="AC183" s="131" t="n">
        <f aca="false">COUNTIF($C$143:$J$151,AA183)</f>
        <v>0</v>
      </c>
      <c r="AD183" s="100"/>
      <c r="AG183" s="129" t="s">
        <v>282</v>
      </c>
    </row>
    <row r="184" customFormat="false" ht="18" hidden="false" customHeight="true" outlineLevel="0" collapsed="false">
      <c r="B184" s="135" t="s">
        <v>283</v>
      </c>
      <c r="C184" s="136"/>
      <c r="D184" s="136"/>
      <c r="E184" s="136"/>
      <c r="F184" s="136"/>
      <c r="G184" s="136"/>
      <c r="H184" s="136"/>
      <c r="I184" s="136"/>
      <c r="J184" s="136"/>
      <c r="K184" s="136"/>
      <c r="L184" s="137"/>
      <c r="AA184" s="129" t="s">
        <v>284</v>
      </c>
      <c r="AB184" s="130" t="s">
        <v>61</v>
      </c>
      <c r="AC184" s="131" t="n">
        <f aca="false">COUNTIF($C$143:$J$151,AA184)</f>
        <v>0</v>
      </c>
      <c r="AD184" s="100"/>
      <c r="AG184" s="129" t="s">
        <v>285</v>
      </c>
    </row>
    <row r="185" customFormat="false" ht="18" hidden="false" customHeight="true" outlineLevel="0" collapsed="false">
      <c r="B185" s="138"/>
      <c r="C185" s="139"/>
      <c r="D185" s="140"/>
      <c r="E185" s="139"/>
      <c r="F185" s="139"/>
      <c r="G185" s="140"/>
      <c r="H185" s="139"/>
      <c r="I185" s="140"/>
      <c r="J185" s="141"/>
      <c r="K185" s="141"/>
      <c r="L185" s="141"/>
      <c r="AA185" s="129" t="s">
        <v>286</v>
      </c>
      <c r="AB185" s="130" t="s">
        <v>61</v>
      </c>
      <c r="AC185" s="131" t="n">
        <f aca="false">COUNTIF($C$143:$J$151,AA185)</f>
        <v>0</v>
      </c>
      <c r="AD185" s="100"/>
      <c r="AG185" s="129" t="s">
        <v>287</v>
      </c>
    </row>
    <row r="186" customFormat="false" ht="18" hidden="false" customHeight="true" outlineLevel="0" collapsed="false">
      <c r="B186" s="142" t="s">
        <v>99</v>
      </c>
      <c r="C186" s="142"/>
      <c r="D186" s="143" t="s">
        <v>288</v>
      </c>
      <c r="E186" s="143"/>
      <c r="F186" s="143"/>
      <c r="G186" s="143"/>
      <c r="H186" s="143"/>
      <c r="I186" s="143"/>
      <c r="J186" s="143"/>
      <c r="K186" s="143"/>
      <c r="L186" s="143"/>
      <c r="AA186" s="129" t="s">
        <v>272</v>
      </c>
      <c r="AB186" s="130" t="s">
        <v>61</v>
      </c>
      <c r="AC186" s="131" t="n">
        <f aca="false">COUNTIF($C$143:$J$151,AA186)</f>
        <v>0</v>
      </c>
      <c r="AD186" s="100"/>
      <c r="AG186" s="129" t="s">
        <v>289</v>
      </c>
    </row>
    <row r="187" customFormat="false" ht="18" hidden="false" customHeight="true" outlineLevel="0" collapsed="false">
      <c r="B187" s="142" t="s">
        <v>98</v>
      </c>
      <c r="C187" s="142"/>
      <c r="D187" s="143" t="s">
        <v>290</v>
      </c>
      <c r="E187" s="143"/>
      <c r="F187" s="143"/>
      <c r="G187" s="143"/>
      <c r="H187" s="143"/>
      <c r="I187" s="143"/>
      <c r="J187" s="143"/>
      <c r="K187" s="143"/>
      <c r="L187" s="143"/>
      <c r="AA187" s="129" t="s">
        <v>291</v>
      </c>
      <c r="AB187" s="130" t="s">
        <v>61</v>
      </c>
      <c r="AC187" s="131" t="n">
        <f aca="false">COUNTIF($C$143:$J$151,AA187)</f>
        <v>0</v>
      </c>
      <c r="AD187" s="100"/>
      <c r="AG187" s="129" t="s">
        <v>292</v>
      </c>
    </row>
    <row r="188" customFormat="false" ht="18" hidden="false" customHeight="true" outlineLevel="0" collapsed="false">
      <c r="B188" s="142" t="s">
        <v>103</v>
      </c>
      <c r="C188" s="142"/>
      <c r="D188" s="143" t="s">
        <v>293</v>
      </c>
      <c r="E188" s="143"/>
      <c r="F188" s="143"/>
      <c r="G188" s="143"/>
      <c r="H188" s="143"/>
      <c r="I188" s="143"/>
      <c r="J188" s="143"/>
      <c r="K188" s="143"/>
      <c r="L188" s="143"/>
      <c r="AA188" s="129" t="s">
        <v>294</v>
      </c>
      <c r="AB188" s="130" t="s">
        <v>76</v>
      </c>
      <c r="AC188" s="131" t="n">
        <f aca="false">COUNTIF($C$143:$J$151,AA188)</f>
        <v>0</v>
      </c>
      <c r="AD188" s="100"/>
      <c r="AG188" s="129" t="s">
        <v>295</v>
      </c>
    </row>
    <row r="189" customFormat="false" ht="18" hidden="false" customHeight="true" outlineLevel="0" collapsed="false">
      <c r="B189" s="142" t="s">
        <v>102</v>
      </c>
      <c r="C189" s="142"/>
      <c r="D189" s="143" t="s">
        <v>296</v>
      </c>
      <c r="E189" s="143"/>
      <c r="F189" s="143"/>
      <c r="G189" s="143"/>
      <c r="H189" s="143"/>
      <c r="I189" s="143"/>
      <c r="J189" s="143"/>
      <c r="K189" s="143"/>
      <c r="L189" s="143"/>
      <c r="AA189" s="129" t="s">
        <v>297</v>
      </c>
      <c r="AB189" s="130" t="s">
        <v>76</v>
      </c>
      <c r="AC189" s="131" t="n">
        <f aca="false">COUNTIF($C$143:$J$151,AA189)</f>
        <v>0</v>
      </c>
      <c r="AD189" s="100"/>
      <c r="AG189" s="129" t="s">
        <v>217</v>
      </c>
    </row>
    <row r="190" customFormat="false" ht="18" hidden="false" customHeight="true" outlineLevel="0" collapsed="false">
      <c r="B190" s="144"/>
      <c r="C190" s="145"/>
      <c r="D190" s="145"/>
      <c r="E190" s="146"/>
      <c r="F190" s="146"/>
      <c r="G190" s="145"/>
      <c r="H190" s="145"/>
      <c r="I190" s="145"/>
      <c r="J190" s="147"/>
      <c r="K190" s="147"/>
      <c r="L190" s="147"/>
      <c r="AA190" s="129" t="s">
        <v>298</v>
      </c>
      <c r="AB190" s="130" t="s">
        <v>76</v>
      </c>
      <c r="AC190" s="131" t="n">
        <f aca="false">COUNTIF($C$143:$J$151,AA190)</f>
        <v>0</v>
      </c>
      <c r="AD190" s="100"/>
      <c r="AG190" s="129" t="s">
        <v>299</v>
      </c>
    </row>
    <row r="191" customFormat="false" ht="18" hidden="false" customHeight="true" outlineLevel="0" collapsed="false">
      <c r="B191" s="135" t="s">
        <v>300</v>
      </c>
      <c r="C191" s="136"/>
      <c r="D191" s="136"/>
      <c r="E191" s="136"/>
      <c r="F191" s="136"/>
      <c r="G191" s="136"/>
      <c r="H191" s="136"/>
      <c r="I191" s="136"/>
      <c r="J191" s="136"/>
      <c r="K191" s="136"/>
      <c r="L191" s="137"/>
      <c r="V191" s="22"/>
      <c r="W191" s="22"/>
      <c r="AA191" s="129" t="s">
        <v>255</v>
      </c>
      <c r="AB191" s="130" t="s">
        <v>76</v>
      </c>
      <c r="AC191" s="131" t="n">
        <f aca="false">COUNTIF($C$143:$J$151,AA191)</f>
        <v>0</v>
      </c>
      <c r="AD191" s="100"/>
      <c r="AG191" s="129" t="s">
        <v>224</v>
      </c>
    </row>
    <row r="192" customFormat="false" ht="18" hidden="false" customHeight="true" outlineLevel="0" collapsed="false">
      <c r="B192" s="138"/>
      <c r="C192" s="139"/>
      <c r="D192" s="140"/>
      <c r="E192" s="139"/>
      <c r="F192" s="139"/>
      <c r="G192" s="140"/>
      <c r="H192" s="139"/>
      <c r="I192" s="140"/>
      <c r="J192" s="141"/>
      <c r="K192" s="141"/>
      <c r="L192" s="141"/>
      <c r="V192" s="22"/>
      <c r="W192" s="22"/>
      <c r="AA192" s="129" t="s">
        <v>301</v>
      </c>
      <c r="AB192" s="130" t="s">
        <v>76</v>
      </c>
      <c r="AC192" s="131" t="n">
        <f aca="false">COUNTIF($C$143:$J$151,AA192)</f>
        <v>0</v>
      </c>
      <c r="AD192" s="100"/>
      <c r="AG192" s="129" t="s">
        <v>197</v>
      </c>
    </row>
    <row r="193" customFormat="false" ht="18" hidden="false" customHeight="true" outlineLevel="0" collapsed="false">
      <c r="B193" s="142" t="s">
        <v>100</v>
      </c>
      <c r="C193" s="142"/>
      <c r="D193" s="143" t="s">
        <v>302</v>
      </c>
      <c r="E193" s="143"/>
      <c r="F193" s="143"/>
      <c r="G193" s="143"/>
      <c r="H193" s="143"/>
      <c r="I193" s="143"/>
      <c r="J193" s="143"/>
      <c r="K193" s="143"/>
      <c r="L193" s="143"/>
      <c r="V193" s="22"/>
      <c r="W193" s="22"/>
      <c r="AA193" s="129" t="s">
        <v>303</v>
      </c>
      <c r="AB193" s="130" t="s">
        <v>80</v>
      </c>
      <c r="AC193" s="131" t="n">
        <f aca="false">COUNTIF($C$143:$J$151,AA193)</f>
        <v>0</v>
      </c>
      <c r="AD193" s="100"/>
      <c r="AG193" s="129" t="s">
        <v>304</v>
      </c>
    </row>
    <row r="194" customFormat="false" ht="18" hidden="false" customHeight="true" outlineLevel="0" collapsed="false">
      <c r="B194" s="142" t="s">
        <v>104</v>
      </c>
      <c r="C194" s="142"/>
      <c r="D194" s="143" t="s">
        <v>305</v>
      </c>
      <c r="E194" s="143"/>
      <c r="F194" s="143"/>
      <c r="G194" s="143"/>
      <c r="H194" s="143"/>
      <c r="I194" s="143"/>
      <c r="J194" s="143"/>
      <c r="K194" s="143"/>
      <c r="L194" s="143"/>
      <c r="V194" s="22"/>
      <c r="W194" s="100"/>
      <c r="AA194" s="129" t="s">
        <v>261</v>
      </c>
      <c r="AB194" s="130" t="s">
        <v>80</v>
      </c>
      <c r="AC194" s="131" t="n">
        <f aca="false">COUNTIF($C$143:$J$151,AA194)</f>
        <v>0</v>
      </c>
      <c r="AD194" s="100"/>
      <c r="AG194" s="129" t="s">
        <v>252</v>
      </c>
    </row>
    <row r="195" customFormat="false" ht="18" hidden="false" customHeight="true" outlineLevel="0" collapsed="false">
      <c r="B195" s="142" t="s">
        <v>101</v>
      </c>
      <c r="C195" s="142"/>
      <c r="D195" s="143" t="s">
        <v>306</v>
      </c>
      <c r="E195" s="143"/>
      <c r="F195" s="143"/>
      <c r="G195" s="143"/>
      <c r="H195" s="143"/>
      <c r="I195" s="143"/>
      <c r="J195" s="143"/>
      <c r="K195" s="143"/>
      <c r="L195" s="143"/>
      <c r="V195" s="22"/>
      <c r="W195" s="100"/>
      <c r="AA195" s="129" t="s">
        <v>307</v>
      </c>
      <c r="AB195" s="130" t="s">
        <v>80</v>
      </c>
      <c r="AC195" s="131" t="n">
        <f aca="false">COUNTIF($C$143:$J$151,AA195)</f>
        <v>0</v>
      </c>
      <c r="AD195" s="100"/>
      <c r="AG195" s="129" t="s">
        <v>301</v>
      </c>
    </row>
    <row r="196" customFormat="false" ht="18" hidden="false" customHeight="true" outlineLevel="0" collapsed="false">
      <c r="B196" s="142" t="s">
        <v>105</v>
      </c>
      <c r="C196" s="142"/>
      <c r="D196" s="143" t="s">
        <v>308</v>
      </c>
      <c r="E196" s="143"/>
      <c r="F196" s="143"/>
      <c r="G196" s="143"/>
      <c r="H196" s="143"/>
      <c r="I196" s="143"/>
      <c r="J196" s="143"/>
      <c r="K196" s="143"/>
      <c r="L196" s="143"/>
      <c r="V196" s="22"/>
      <c r="W196" s="100"/>
      <c r="AA196" s="129" t="s">
        <v>309</v>
      </c>
      <c r="AB196" s="130" t="s">
        <v>80</v>
      </c>
      <c r="AC196" s="131" t="n">
        <f aca="false">COUNTIF($C$143:$J$151,AA196)</f>
        <v>0</v>
      </c>
      <c r="AD196" s="100"/>
      <c r="AG196" s="129" t="s">
        <v>291</v>
      </c>
    </row>
    <row r="197" customFormat="false" ht="18" hidden="false" customHeight="true" outlineLevel="0" collapsed="false">
      <c r="B197" s="144"/>
      <c r="C197" s="145"/>
      <c r="D197" s="145"/>
      <c r="E197" s="146"/>
      <c r="F197" s="146"/>
      <c r="G197" s="145"/>
      <c r="H197" s="145"/>
      <c r="I197" s="145"/>
      <c r="J197" s="147"/>
      <c r="K197" s="147"/>
      <c r="L197" s="147"/>
      <c r="V197" s="22"/>
      <c r="W197" s="100"/>
      <c r="AA197" s="129" t="s">
        <v>220</v>
      </c>
      <c r="AB197" s="130" t="s">
        <v>80</v>
      </c>
      <c r="AC197" s="131" t="n">
        <f aca="false">COUNTIF($C$143:$J$151,AA197)</f>
        <v>0</v>
      </c>
      <c r="AD197" s="100"/>
      <c r="AG197" s="129" t="s">
        <v>310</v>
      </c>
    </row>
    <row r="198" customFormat="false" ht="18" hidden="false" customHeight="true" outlineLevel="0" collapsed="false">
      <c r="B198" s="135" t="s">
        <v>311</v>
      </c>
      <c r="C198" s="136"/>
      <c r="D198" s="136"/>
      <c r="E198" s="136"/>
      <c r="F198" s="136"/>
      <c r="G198" s="136"/>
      <c r="H198" s="136"/>
      <c r="I198" s="136"/>
      <c r="J198" s="136"/>
      <c r="K198" s="136"/>
      <c r="L198" s="137"/>
      <c r="V198" s="22"/>
      <c r="W198" s="100"/>
      <c r="AA198" s="129" t="s">
        <v>264</v>
      </c>
      <c r="AB198" s="130" t="s">
        <v>77</v>
      </c>
      <c r="AC198" s="131" t="n">
        <f aca="false">COUNTIF($C$143:$J$151,AA198)</f>
        <v>0</v>
      </c>
      <c r="AD198" s="100"/>
      <c r="AG198" s="129" t="s">
        <v>312</v>
      </c>
    </row>
    <row r="199" customFormat="false" ht="18" hidden="false" customHeight="true" outlineLevel="0" collapsed="false">
      <c r="B199" s="138"/>
      <c r="C199" s="139"/>
      <c r="D199" s="140"/>
      <c r="E199" s="139"/>
      <c r="F199" s="139"/>
      <c r="G199" s="140"/>
      <c r="H199" s="139"/>
      <c r="I199" s="140"/>
      <c r="J199" s="141"/>
      <c r="K199" s="141"/>
      <c r="L199" s="141"/>
      <c r="V199" s="22"/>
      <c r="AA199" s="129" t="s">
        <v>213</v>
      </c>
      <c r="AB199" s="130" t="s">
        <v>77</v>
      </c>
      <c r="AC199" s="131" t="n">
        <f aca="false">COUNTIF($C$143:$J$151,AA199)</f>
        <v>0</v>
      </c>
      <c r="AD199" s="100"/>
      <c r="AG199" s="129" t="s">
        <v>176</v>
      </c>
    </row>
    <row r="200" customFormat="false" ht="18" hidden="false" customHeight="true" outlineLevel="0" collapsed="false">
      <c r="B200" s="142" t="s">
        <v>124</v>
      </c>
      <c r="C200" s="142"/>
      <c r="D200" s="143" t="s">
        <v>313</v>
      </c>
      <c r="E200" s="143"/>
      <c r="F200" s="143"/>
      <c r="G200" s="143"/>
      <c r="H200" s="143"/>
      <c r="I200" s="143"/>
      <c r="J200" s="143"/>
      <c r="K200" s="143"/>
      <c r="L200" s="143"/>
      <c r="V200" s="22"/>
      <c r="W200" s="100"/>
      <c r="AA200" s="129" t="s">
        <v>275</v>
      </c>
      <c r="AB200" s="130" t="s">
        <v>77</v>
      </c>
      <c r="AC200" s="131" t="n">
        <f aca="false">COUNTIF($C$143:$J$151,AA200)</f>
        <v>0</v>
      </c>
      <c r="AD200" s="100"/>
      <c r="AG200" s="129" t="s">
        <v>314</v>
      </c>
    </row>
    <row r="201" customFormat="false" ht="18" hidden="false" customHeight="true" outlineLevel="0" collapsed="false">
      <c r="B201" s="142" t="s">
        <v>315</v>
      </c>
      <c r="C201" s="142"/>
      <c r="D201" s="143" t="s">
        <v>316</v>
      </c>
      <c r="E201" s="143"/>
      <c r="F201" s="143"/>
      <c r="G201" s="143"/>
      <c r="H201" s="143"/>
      <c r="I201" s="143"/>
      <c r="J201" s="143"/>
      <c r="K201" s="143"/>
      <c r="L201" s="143"/>
      <c r="V201" s="22"/>
      <c r="W201" s="100"/>
      <c r="AA201" s="129" t="s">
        <v>190</v>
      </c>
      <c r="AB201" s="130" t="s">
        <v>77</v>
      </c>
      <c r="AC201" s="131" t="n">
        <f aca="false">COUNTIF($C$143:$J$151,AA201)</f>
        <v>0</v>
      </c>
      <c r="AD201" s="100"/>
      <c r="AG201" s="129" t="s">
        <v>317</v>
      </c>
    </row>
    <row r="202" customFormat="false" ht="18" hidden="false" customHeight="true" outlineLevel="0" collapsed="false">
      <c r="B202" s="142" t="s">
        <v>125</v>
      </c>
      <c r="C202" s="142"/>
      <c r="D202" s="143" t="s">
        <v>318</v>
      </c>
      <c r="E202" s="143"/>
      <c r="F202" s="143"/>
      <c r="G202" s="143"/>
      <c r="H202" s="143"/>
      <c r="I202" s="143"/>
      <c r="J202" s="143"/>
      <c r="K202" s="143"/>
      <c r="L202" s="143"/>
      <c r="V202" s="22"/>
      <c r="W202" s="100"/>
      <c r="AA202" s="129" t="s">
        <v>240</v>
      </c>
      <c r="AB202" s="130" t="s">
        <v>77</v>
      </c>
      <c r="AC202" s="131" t="n">
        <f aca="false">COUNTIF($C$143:$J$151,AA202)</f>
        <v>0</v>
      </c>
      <c r="AD202" s="100"/>
      <c r="AG202" s="129" t="s">
        <v>184</v>
      </c>
    </row>
    <row r="203" customFormat="false" ht="18" hidden="false" customHeight="true" outlineLevel="0" collapsed="false">
      <c r="B203" s="142" t="s">
        <v>121</v>
      </c>
      <c r="C203" s="142"/>
      <c r="D203" s="143" t="s">
        <v>319</v>
      </c>
      <c r="E203" s="143"/>
      <c r="F203" s="143"/>
      <c r="G203" s="143"/>
      <c r="H203" s="143"/>
      <c r="I203" s="143"/>
      <c r="J203" s="143"/>
      <c r="K203" s="143"/>
      <c r="L203" s="143"/>
      <c r="V203" s="22"/>
      <c r="W203" s="100"/>
      <c r="AA203" s="129" t="s">
        <v>243</v>
      </c>
      <c r="AB203" s="130" t="s">
        <v>79</v>
      </c>
      <c r="AC203" s="131" t="n">
        <f aca="false">COUNTIF($C$143:$J$151,AA203)</f>
        <v>0</v>
      </c>
      <c r="AD203" s="100"/>
      <c r="AG203" s="129" t="s">
        <v>203</v>
      </c>
    </row>
    <row r="204" customFormat="false" ht="18" hidden="false" customHeight="true" outlineLevel="0" collapsed="false">
      <c r="B204" s="144"/>
      <c r="C204" s="145"/>
      <c r="D204" s="145"/>
      <c r="E204" s="146"/>
      <c r="F204" s="146"/>
      <c r="G204" s="145"/>
      <c r="H204" s="145"/>
      <c r="I204" s="145"/>
      <c r="J204" s="147"/>
      <c r="K204" s="147"/>
      <c r="L204" s="147"/>
      <c r="V204" s="22"/>
      <c r="W204" s="100"/>
      <c r="AA204" s="129" t="s">
        <v>320</v>
      </c>
      <c r="AB204" s="130" t="s">
        <v>79</v>
      </c>
      <c r="AC204" s="131" t="n">
        <f aca="false">COUNTIF($C$143:$J$151,AA204)</f>
        <v>0</v>
      </c>
      <c r="AD204" s="100"/>
      <c r="AG204" s="129" t="s">
        <v>321</v>
      </c>
    </row>
    <row r="205" customFormat="false" ht="18" hidden="false" customHeight="true" outlineLevel="0" collapsed="false">
      <c r="B205" s="135" t="s">
        <v>322</v>
      </c>
      <c r="C205" s="136"/>
      <c r="D205" s="136"/>
      <c r="E205" s="136"/>
      <c r="F205" s="136"/>
      <c r="G205" s="136"/>
      <c r="H205" s="136"/>
      <c r="I205" s="136"/>
      <c r="J205" s="136"/>
      <c r="K205" s="136"/>
      <c r="L205" s="137"/>
      <c r="AA205" s="129" t="s">
        <v>227</v>
      </c>
      <c r="AB205" s="130" t="s">
        <v>79</v>
      </c>
      <c r="AC205" s="131" t="n">
        <f aca="false">COUNTIF($C$143:$J$151,AA205)</f>
        <v>0</v>
      </c>
      <c r="AD205" s="100"/>
      <c r="AG205" s="129" t="s">
        <v>233</v>
      </c>
    </row>
    <row r="206" customFormat="false" ht="18" hidden="false" customHeight="true" outlineLevel="0" collapsed="false">
      <c r="B206" s="138"/>
      <c r="C206" s="139"/>
      <c r="D206" s="140"/>
      <c r="E206" s="139"/>
      <c r="F206" s="139"/>
      <c r="G206" s="140"/>
      <c r="H206" s="139"/>
      <c r="I206" s="140"/>
      <c r="J206" s="141"/>
      <c r="K206" s="141"/>
      <c r="L206" s="141"/>
      <c r="AA206" s="129" t="s">
        <v>282</v>
      </c>
      <c r="AB206" s="130" t="s">
        <v>79</v>
      </c>
      <c r="AC206" s="131" t="n">
        <f aca="false">COUNTIF($C$143:$J$151,AA206)</f>
        <v>0</v>
      </c>
      <c r="AD206" s="100"/>
      <c r="AG206" s="129" t="s">
        <v>323</v>
      </c>
    </row>
    <row r="207" customFormat="false" ht="18" hidden="false" customHeight="true" outlineLevel="0" collapsed="false">
      <c r="B207" s="142" t="s">
        <v>123</v>
      </c>
      <c r="C207" s="142"/>
      <c r="D207" s="143" t="s">
        <v>324</v>
      </c>
      <c r="E207" s="143"/>
      <c r="F207" s="143"/>
      <c r="G207" s="143"/>
      <c r="H207" s="143"/>
      <c r="I207" s="143"/>
      <c r="J207" s="143"/>
      <c r="K207" s="143"/>
      <c r="L207" s="143"/>
      <c r="AA207" s="129" t="s">
        <v>325</v>
      </c>
      <c r="AB207" s="130" t="s">
        <v>79</v>
      </c>
      <c r="AC207" s="131" t="n">
        <f aca="false">COUNTIF($C$143:$J$151,AA207)</f>
        <v>0</v>
      </c>
      <c r="AD207" s="100"/>
      <c r="AG207" s="129" t="s">
        <v>326</v>
      </c>
    </row>
    <row r="208" customFormat="false" ht="18" hidden="false" customHeight="true" outlineLevel="0" collapsed="false">
      <c r="B208" s="142" t="s">
        <v>122</v>
      </c>
      <c r="C208" s="142"/>
      <c r="D208" s="143" t="s">
        <v>327</v>
      </c>
      <c r="E208" s="143"/>
      <c r="F208" s="143"/>
      <c r="G208" s="143"/>
      <c r="H208" s="143"/>
      <c r="I208" s="143"/>
      <c r="J208" s="143"/>
      <c r="K208" s="143"/>
      <c r="L208" s="143"/>
      <c r="AA208" s="129" t="s">
        <v>328</v>
      </c>
      <c r="AB208" s="130" t="s">
        <v>78</v>
      </c>
      <c r="AC208" s="131" t="n">
        <f aca="false">COUNTIF($C$143:$J$151,AA208)</f>
        <v>0</v>
      </c>
      <c r="AD208" s="100"/>
      <c r="AG208" s="129" t="s">
        <v>329</v>
      </c>
    </row>
    <row r="209" customFormat="false" ht="18" hidden="false" customHeight="true" outlineLevel="0" collapsed="false">
      <c r="B209" s="142" t="s">
        <v>127</v>
      </c>
      <c r="C209" s="142"/>
      <c r="D209" s="143" t="s">
        <v>330</v>
      </c>
      <c r="E209" s="143"/>
      <c r="F209" s="143"/>
      <c r="G209" s="143"/>
      <c r="H209" s="143"/>
      <c r="I209" s="143"/>
      <c r="J209" s="143"/>
      <c r="K209" s="143"/>
      <c r="L209" s="143"/>
      <c r="AA209" s="129" t="s">
        <v>206</v>
      </c>
      <c r="AB209" s="130" t="s">
        <v>78</v>
      </c>
      <c r="AC209" s="131" t="n">
        <f aca="false">COUNTIF($C$143:$J$151,AA209)</f>
        <v>0</v>
      </c>
      <c r="AD209" s="100"/>
      <c r="AG209" s="129" t="s">
        <v>331</v>
      </c>
    </row>
    <row r="210" customFormat="false" ht="18" hidden="false" customHeight="true" outlineLevel="0" collapsed="false">
      <c r="B210" s="142" t="s">
        <v>126</v>
      </c>
      <c r="C210" s="142"/>
      <c r="D210" s="143" t="s">
        <v>332</v>
      </c>
      <c r="E210" s="143"/>
      <c r="F210" s="143"/>
      <c r="G210" s="143"/>
      <c r="H210" s="143"/>
      <c r="I210" s="143"/>
      <c r="J210" s="143"/>
      <c r="K210" s="143"/>
      <c r="L210" s="143"/>
      <c r="AA210" s="129" t="s">
        <v>333</v>
      </c>
      <c r="AB210" s="130" t="s">
        <v>78</v>
      </c>
      <c r="AC210" s="131" t="n">
        <f aca="false">COUNTIF($C$143:$J$151,AA210)</f>
        <v>0</v>
      </c>
      <c r="AD210" s="100"/>
      <c r="AG210" s="129" t="s">
        <v>334</v>
      </c>
    </row>
    <row r="211" customFormat="false" ht="18" hidden="false" customHeight="true" outlineLevel="0" collapsed="false">
      <c r="B211" s="144"/>
      <c r="C211" s="145"/>
      <c r="D211" s="145"/>
      <c r="E211" s="146"/>
      <c r="F211" s="146"/>
      <c r="G211" s="145"/>
      <c r="H211" s="145"/>
      <c r="I211" s="145"/>
      <c r="J211" s="147"/>
      <c r="K211" s="147"/>
      <c r="L211" s="147"/>
      <c r="AA211" s="129" t="s">
        <v>335</v>
      </c>
      <c r="AB211" s="130" t="s">
        <v>78</v>
      </c>
      <c r="AC211" s="131" t="n">
        <f aca="false">COUNTIF($C$143:$J$151,AA211)</f>
        <v>0</v>
      </c>
      <c r="AD211" s="100"/>
      <c r="AG211" s="129" t="s">
        <v>336</v>
      </c>
    </row>
    <row r="212" customFormat="false" ht="12.75" hidden="false" customHeight="true" outlineLevel="0" collapsed="false">
      <c r="AA212" s="129" t="s">
        <v>312</v>
      </c>
      <c r="AB212" s="130" t="s">
        <v>78</v>
      </c>
      <c r="AC212" s="131" t="n">
        <f aca="false">COUNTIF($C$143:$J$151,AA212)</f>
        <v>0</v>
      </c>
      <c r="AD212" s="100"/>
      <c r="AG212" s="129" t="s">
        <v>337</v>
      </c>
    </row>
    <row r="213" customFormat="false" ht="12.75" hidden="false" customHeight="true" outlineLevel="0" collapsed="false">
      <c r="AA213" s="129" t="s">
        <v>287</v>
      </c>
      <c r="AB213" s="130" t="s">
        <v>82</v>
      </c>
      <c r="AC213" s="131" t="n">
        <f aca="false">COUNTIF($C$143:$J$151,AA213)</f>
        <v>0</v>
      </c>
      <c r="AD213" s="100"/>
      <c r="AG213" s="129" t="s">
        <v>260</v>
      </c>
    </row>
    <row r="214" customFormat="false" ht="12.75" hidden="false" customHeight="false" outlineLevel="0" collapsed="false">
      <c r="H214" s="21" t="str">
        <f aca="false">IF(C23="","","zurück")</f>
        <v/>
      </c>
      <c r="AA214" s="129" t="s">
        <v>338</v>
      </c>
      <c r="AB214" s="130" t="s">
        <v>82</v>
      </c>
      <c r="AC214" s="131" t="n">
        <f aca="false">COUNTIF($C$143:$J$151,AA214)</f>
        <v>0</v>
      </c>
      <c r="AD214" s="100"/>
      <c r="AG214" s="129" t="s">
        <v>247</v>
      </c>
    </row>
    <row r="215" customFormat="false" ht="12.75" hidden="false" customHeight="false" outlineLevel="0" collapsed="false">
      <c r="AA215" s="129" t="s">
        <v>198</v>
      </c>
      <c r="AB215" s="130" t="s">
        <v>82</v>
      </c>
      <c r="AC215" s="131" t="n">
        <f aca="false">COUNTIF($C$143:$J$151,AA215)</f>
        <v>0</v>
      </c>
      <c r="AD215" s="100"/>
      <c r="AG215" s="129" t="s">
        <v>339</v>
      </c>
    </row>
    <row r="216" customFormat="false" ht="12.75" hidden="false" customHeight="false" outlineLevel="0" collapsed="false">
      <c r="AA216" s="129" t="s">
        <v>340</v>
      </c>
      <c r="AB216" s="130" t="s">
        <v>82</v>
      </c>
      <c r="AC216" s="131" t="n">
        <f aca="false">COUNTIF($C$143:$J$151,AA216)</f>
        <v>0</v>
      </c>
      <c r="AD216" s="100"/>
      <c r="AG216" s="129" t="s">
        <v>245</v>
      </c>
    </row>
    <row r="217" customFormat="false" ht="18" hidden="false" customHeight="false" outlineLevel="0" collapsed="false">
      <c r="C217" s="77" t="s">
        <v>341</v>
      </c>
      <c r="AA217" s="129" t="s">
        <v>177</v>
      </c>
      <c r="AB217" s="130" t="s">
        <v>82</v>
      </c>
      <c r="AC217" s="131" t="n">
        <f aca="false">COUNTIF($C$143:$J$151,AA217)</f>
        <v>0</v>
      </c>
      <c r="AD217" s="100"/>
      <c r="AG217" s="129" t="s">
        <v>342</v>
      </c>
    </row>
    <row r="218" customFormat="false" ht="13.5" hidden="false" customHeight="false" outlineLevel="0" collapsed="false">
      <c r="AA218" s="129" t="s">
        <v>343</v>
      </c>
      <c r="AB218" s="130" t="s">
        <v>81</v>
      </c>
      <c r="AC218" s="131" t="n">
        <f aca="false">COUNTIF($C$143:$J$151,AA218)</f>
        <v>0</v>
      </c>
      <c r="AD218" s="100"/>
      <c r="AG218" s="129" t="s">
        <v>325</v>
      </c>
    </row>
    <row r="219" customFormat="false" ht="13.5" hidden="false" customHeight="false" outlineLevel="0" collapsed="false">
      <c r="C219" s="148" t="s">
        <v>344</v>
      </c>
      <c r="D219" s="148"/>
      <c r="E219" s="148" t="s">
        <v>345</v>
      </c>
      <c r="F219" s="148"/>
      <c r="G219" s="148"/>
      <c r="H219" s="148" t="s">
        <v>346</v>
      </c>
      <c r="I219" s="148"/>
      <c r="J219" s="148" t="s">
        <v>159</v>
      </c>
      <c r="K219" s="148"/>
      <c r="L219" s="148"/>
      <c r="AA219" s="129" t="s">
        <v>347</v>
      </c>
      <c r="AB219" s="130" t="s">
        <v>81</v>
      </c>
      <c r="AC219" s="131" t="n">
        <f aca="false">COUNTIF($C$143:$J$151,AA219)</f>
        <v>0</v>
      </c>
      <c r="AD219" s="100"/>
      <c r="AG219" s="129" t="s">
        <v>320</v>
      </c>
    </row>
    <row r="220" customFormat="false" ht="13.5" hidden="false" customHeight="false" outlineLevel="0" collapsed="false">
      <c r="AA220" s="129" t="s">
        <v>348</v>
      </c>
      <c r="AB220" s="130" t="s">
        <v>81</v>
      </c>
      <c r="AC220" s="131" t="n">
        <f aca="false">COUNTIF($C$143:$J$151,AA220)</f>
        <v>0</v>
      </c>
      <c r="AD220" s="100"/>
      <c r="AG220" s="129" t="s">
        <v>279</v>
      </c>
    </row>
    <row r="221" customFormat="false" ht="12.75" hidden="false" customHeight="false" outlineLevel="0" collapsed="false">
      <c r="C221" s="149" t="str">
        <f aca="false">IF(C78="","Erster A",C78)</f>
        <v>Erster A</v>
      </c>
      <c r="D221" s="150"/>
      <c r="E221" s="151"/>
      <c r="F221" s="151"/>
      <c r="G221" s="151"/>
      <c r="H221" s="151"/>
      <c r="I221" s="151"/>
      <c r="AA221" s="129" t="s">
        <v>334</v>
      </c>
      <c r="AB221" s="130" t="s">
        <v>81</v>
      </c>
      <c r="AC221" s="131" t="n">
        <f aca="false">COUNTIF($C$143:$J$151,AA221)</f>
        <v>0</v>
      </c>
      <c r="AD221" s="100"/>
      <c r="AG221" s="129" t="s">
        <v>335</v>
      </c>
    </row>
    <row r="222" customFormat="false" ht="13.5" hidden="false" customHeight="false" outlineLevel="0" collapsed="false">
      <c r="C222" s="152"/>
      <c r="D222" s="153" t="s">
        <v>349</v>
      </c>
      <c r="E222" s="151"/>
      <c r="F222" s="151"/>
      <c r="G222" s="151"/>
      <c r="H222" s="151"/>
      <c r="I222" s="151"/>
      <c r="AA222" s="129" t="s">
        <v>350</v>
      </c>
      <c r="AB222" s="130" t="s">
        <v>81</v>
      </c>
      <c r="AC222" s="131" t="n">
        <f aca="false">COUNTIF($C$143:$J$151,AA222)</f>
        <v>0</v>
      </c>
      <c r="AD222" s="100"/>
      <c r="AG222" s="129" t="s">
        <v>274</v>
      </c>
    </row>
    <row r="223" customFormat="false" ht="13.5" hidden="false" customHeight="false" outlineLevel="0" collapsed="false">
      <c r="C223" s="154" t="str">
        <f aca="false">IF(H79="","Zweiter B",H79)</f>
        <v>Zweiter B</v>
      </c>
      <c r="D223" s="155"/>
      <c r="E223" s="156" t="s">
        <v>351</v>
      </c>
      <c r="F223" s="156"/>
      <c r="G223" s="150"/>
      <c r="H223" s="151"/>
      <c r="I223" s="151"/>
      <c r="AA223" s="129" t="s">
        <v>352</v>
      </c>
      <c r="AB223" s="130" t="s">
        <v>99</v>
      </c>
      <c r="AC223" s="131" t="n">
        <f aca="false">COUNTIF($C$143:$J$151,AA223)</f>
        <v>0</v>
      </c>
      <c r="AD223" s="100"/>
      <c r="AG223" s="129" t="s">
        <v>353</v>
      </c>
    </row>
    <row r="224" customFormat="false" ht="13.5" hidden="false" customHeight="false" outlineLevel="0" collapsed="false">
      <c r="C224" s="151"/>
      <c r="D224" s="151"/>
      <c r="E224" s="152"/>
      <c r="F224" s="157"/>
      <c r="G224" s="153" t="s">
        <v>354</v>
      </c>
      <c r="H224" s="151"/>
      <c r="I224" s="151"/>
      <c r="AA224" s="129" t="s">
        <v>355</v>
      </c>
      <c r="AB224" s="130" t="s">
        <v>99</v>
      </c>
      <c r="AC224" s="131" t="n">
        <f aca="false">COUNTIF($C$143:$J$151,AA224)</f>
        <v>0</v>
      </c>
      <c r="AD224" s="100"/>
      <c r="AG224" s="129" t="s">
        <v>309</v>
      </c>
    </row>
    <row r="225" customFormat="false" ht="12.75" hidden="false" customHeight="true" outlineLevel="0" collapsed="false">
      <c r="C225" s="158" t="str">
        <f aca="false">IF(C84="","Erster C",C84)</f>
        <v>Erster C</v>
      </c>
      <c r="D225" s="159"/>
      <c r="E225" s="160" t="s">
        <v>356</v>
      </c>
      <c r="F225" s="160"/>
      <c r="G225" s="155"/>
      <c r="H225" s="161"/>
      <c r="I225" s="162"/>
      <c r="AA225" s="129" t="s">
        <v>357</v>
      </c>
      <c r="AB225" s="130" t="s">
        <v>99</v>
      </c>
      <c r="AC225" s="131" t="n">
        <f aca="false">COUNTIF($C$143:$J$151,AA225)</f>
        <v>0</v>
      </c>
      <c r="AD225" s="100"/>
      <c r="AG225" s="129" t="s">
        <v>358</v>
      </c>
    </row>
    <row r="226" customFormat="false" ht="12.75" hidden="false" customHeight="true" outlineLevel="0" collapsed="false">
      <c r="C226" s="152"/>
      <c r="D226" s="153" t="s">
        <v>359</v>
      </c>
      <c r="E226" s="151"/>
      <c r="F226" s="151"/>
      <c r="G226" s="151"/>
      <c r="H226" s="161"/>
      <c r="I226" s="162"/>
      <c r="AA226" s="129" t="s">
        <v>216</v>
      </c>
      <c r="AB226" s="130" t="s">
        <v>99</v>
      </c>
      <c r="AC226" s="131" t="n">
        <f aca="false">COUNTIF($C$143:$J$151,AA226)</f>
        <v>0</v>
      </c>
      <c r="AD226" s="100"/>
      <c r="AG226" s="129" t="s">
        <v>360</v>
      </c>
    </row>
    <row r="227" customFormat="false" ht="12.75" hidden="false" customHeight="true" outlineLevel="0" collapsed="false">
      <c r="C227" s="163" t="str">
        <f aca="false">IF(H85="","Zweiter D",H85)</f>
        <v>Zweiter D</v>
      </c>
      <c r="D227" s="164"/>
      <c r="E227" s="151"/>
      <c r="F227" s="151"/>
      <c r="G227" s="151"/>
      <c r="H227" s="165" t="s">
        <v>361</v>
      </c>
      <c r="I227" s="150"/>
      <c r="AA227" s="129" t="s">
        <v>362</v>
      </c>
      <c r="AB227" s="130" t="s">
        <v>99</v>
      </c>
      <c r="AC227" s="131" t="n">
        <f aca="false">COUNTIF($C$143:$J$151,AA227)</f>
        <v>0</v>
      </c>
      <c r="AD227" s="100"/>
      <c r="AG227" s="129" t="s">
        <v>343</v>
      </c>
    </row>
    <row r="228" customFormat="false" ht="12.75" hidden="false" customHeight="true" outlineLevel="0" collapsed="false">
      <c r="C228" s="151"/>
      <c r="D228" s="151"/>
      <c r="E228" s="151"/>
      <c r="F228" s="151"/>
      <c r="G228" s="151"/>
      <c r="H228" s="152"/>
      <c r="I228" s="153" t="s">
        <v>363</v>
      </c>
      <c r="AA228" s="129" t="s">
        <v>364</v>
      </c>
      <c r="AB228" s="130" t="s">
        <v>98</v>
      </c>
      <c r="AC228" s="131" t="n">
        <f aca="false">COUNTIF($C$143:$J$151,AA228)</f>
        <v>0</v>
      </c>
      <c r="AD228" s="100"/>
      <c r="AG228" s="129" t="s">
        <v>328</v>
      </c>
    </row>
    <row r="229" customFormat="false" ht="12.75" hidden="false" customHeight="true" outlineLevel="0" collapsed="false">
      <c r="C229" s="166" t="str">
        <f aca="false">IF(H78="","Erster B",H78)</f>
        <v>Erster B</v>
      </c>
      <c r="D229" s="150"/>
      <c r="E229" s="151"/>
      <c r="F229" s="151"/>
      <c r="G229" s="151"/>
      <c r="H229" s="167" t="s">
        <v>365</v>
      </c>
      <c r="I229" s="155"/>
      <c r="J229" s="168"/>
      <c r="AA229" s="129" t="s">
        <v>366</v>
      </c>
      <c r="AB229" s="130" t="s">
        <v>98</v>
      </c>
      <c r="AC229" s="131" t="n">
        <f aca="false">COUNTIF($C$143:$J$151,AA229)</f>
        <v>0</v>
      </c>
      <c r="AD229" s="100"/>
      <c r="AG229" s="129" t="s">
        <v>294</v>
      </c>
    </row>
    <row r="230" customFormat="false" ht="12.75" hidden="false" customHeight="true" outlineLevel="0" collapsed="false">
      <c r="C230" s="152"/>
      <c r="D230" s="153" t="s">
        <v>367</v>
      </c>
      <c r="E230" s="151"/>
      <c r="F230" s="151"/>
      <c r="G230" s="151"/>
      <c r="H230" s="161"/>
      <c r="I230" s="162"/>
      <c r="J230" s="168"/>
      <c r="AA230" s="129" t="s">
        <v>368</v>
      </c>
      <c r="AB230" s="130" t="s">
        <v>98</v>
      </c>
      <c r="AC230" s="131" t="n">
        <f aca="false">COUNTIF($C$143:$J$151,AA230)</f>
        <v>0</v>
      </c>
      <c r="AD230" s="100"/>
      <c r="AG230" s="129" t="s">
        <v>362</v>
      </c>
    </row>
    <row r="231" customFormat="false" ht="12.75" hidden="false" customHeight="true" outlineLevel="0" collapsed="false">
      <c r="C231" s="169" t="str">
        <f aca="false">IF(C79="","Zweiter A",C79)</f>
        <v>Zweiter A</v>
      </c>
      <c r="D231" s="155"/>
      <c r="E231" s="156" t="s">
        <v>369</v>
      </c>
      <c r="F231" s="156"/>
      <c r="G231" s="159"/>
      <c r="H231" s="161"/>
      <c r="I231" s="162"/>
      <c r="J231" s="168"/>
      <c r="AA231" s="129" t="s">
        <v>370</v>
      </c>
      <c r="AB231" s="130" t="s">
        <v>98</v>
      </c>
      <c r="AC231" s="131" t="n">
        <f aca="false">COUNTIF($C$143:$J$151,AA231)</f>
        <v>0</v>
      </c>
      <c r="AD231" s="100"/>
      <c r="AG231" s="129" t="s">
        <v>371</v>
      </c>
    </row>
    <row r="232" customFormat="false" ht="12.75" hidden="false" customHeight="true" outlineLevel="0" collapsed="false">
      <c r="C232" s="151"/>
      <c r="D232" s="151"/>
      <c r="E232" s="152"/>
      <c r="F232" s="157"/>
      <c r="G232" s="153" t="s">
        <v>372</v>
      </c>
      <c r="H232" s="151"/>
      <c r="I232" s="151"/>
      <c r="J232" s="168"/>
      <c r="AA232" s="129" t="s">
        <v>360</v>
      </c>
      <c r="AB232" s="130" t="s">
        <v>98</v>
      </c>
      <c r="AC232" s="131" t="n">
        <f aca="false">COUNTIF($C$143:$J$151,AA232)</f>
        <v>0</v>
      </c>
      <c r="AD232" s="100"/>
      <c r="AG232" s="129" t="s">
        <v>219</v>
      </c>
    </row>
    <row r="233" customFormat="false" ht="12.75" hidden="false" customHeight="true" outlineLevel="0" collapsed="false">
      <c r="C233" s="170" t="str">
        <f aca="false">IF(H84="","Erster D",H84)</f>
        <v>Erster D</v>
      </c>
      <c r="D233" s="159"/>
      <c r="E233" s="160" t="s">
        <v>373</v>
      </c>
      <c r="F233" s="160"/>
      <c r="G233" s="164"/>
      <c r="H233" s="151"/>
      <c r="I233" s="151"/>
      <c r="J233" s="168"/>
      <c r="AA233" s="129" t="s">
        <v>204</v>
      </c>
      <c r="AB233" s="130" t="s">
        <v>103</v>
      </c>
      <c r="AC233" s="131" t="n">
        <f aca="false">COUNTIF($C$143:$J$151,AA233)</f>
        <v>0</v>
      </c>
      <c r="AD233" s="100"/>
      <c r="AG233" s="129" t="s">
        <v>228</v>
      </c>
    </row>
    <row r="234" customFormat="false" ht="12.75" hidden="false" customHeight="true" outlineLevel="0" collapsed="false">
      <c r="C234" s="152"/>
      <c r="D234" s="153" t="s">
        <v>374</v>
      </c>
      <c r="E234" s="151"/>
      <c r="F234" s="151"/>
      <c r="G234" s="151"/>
      <c r="H234" s="151"/>
      <c r="I234" s="151"/>
      <c r="J234" s="168"/>
      <c r="AA234" s="129" t="s">
        <v>292</v>
      </c>
      <c r="AB234" s="130" t="s">
        <v>103</v>
      </c>
      <c r="AC234" s="131" t="n">
        <f aca="false">COUNTIF($C$143:$J$151,AA234)</f>
        <v>0</v>
      </c>
      <c r="AG234" s="129" t="s">
        <v>375</v>
      </c>
    </row>
    <row r="235" customFormat="false" ht="12.75" hidden="false" customHeight="true" outlineLevel="0" collapsed="false">
      <c r="C235" s="171" t="str">
        <f aca="false">IF(C85="","Zweiter C",C85)</f>
        <v>Zweiter C</v>
      </c>
      <c r="D235" s="164"/>
      <c r="E235" s="151"/>
      <c r="F235" s="151"/>
      <c r="G235" s="151"/>
      <c r="H235" s="151"/>
      <c r="I235" s="151"/>
      <c r="J235" s="172" t="s">
        <v>376</v>
      </c>
      <c r="K235" s="173"/>
      <c r="L235" s="174"/>
      <c r="AA235" s="129" t="s">
        <v>375</v>
      </c>
      <c r="AB235" s="130" t="s">
        <v>103</v>
      </c>
      <c r="AC235" s="131" t="n">
        <f aca="false">COUNTIF($C$143:$J$151,AA235)</f>
        <v>0</v>
      </c>
      <c r="AG235" s="129" t="s">
        <v>192</v>
      </c>
    </row>
    <row r="236" customFormat="false" ht="12.75" hidden="false" customHeight="true" outlineLevel="0" collapsed="false">
      <c r="C236" s="151"/>
      <c r="D236" s="151"/>
      <c r="E236" s="151"/>
      <c r="F236" s="151"/>
      <c r="G236" s="151"/>
      <c r="H236" s="151"/>
      <c r="I236" s="151"/>
      <c r="J236" s="175"/>
      <c r="K236" s="176"/>
      <c r="L236" s="177"/>
      <c r="AA236" s="129" t="s">
        <v>280</v>
      </c>
      <c r="AB236" s="130" t="s">
        <v>103</v>
      </c>
      <c r="AC236" s="131" t="n">
        <f aca="false">COUNTIF($C$143:$J$151,AA236)</f>
        <v>0</v>
      </c>
      <c r="AG236" s="129" t="s">
        <v>263</v>
      </c>
    </row>
    <row r="237" customFormat="false" ht="12.75" hidden="false" customHeight="true" outlineLevel="0" collapsed="false">
      <c r="B237" s="22"/>
      <c r="C237" s="178" t="str">
        <f aca="false">IF(C90="","Erster E",C90)</f>
        <v>Erster E</v>
      </c>
      <c r="D237" s="150"/>
      <c r="E237" s="151"/>
      <c r="F237" s="151"/>
      <c r="G237" s="151"/>
      <c r="H237" s="151"/>
      <c r="I237" s="151"/>
      <c r="J237" s="179" t="s">
        <v>377</v>
      </c>
      <c r="K237" s="180"/>
      <c r="L237" s="181"/>
      <c r="AA237" s="129" t="s">
        <v>378</v>
      </c>
      <c r="AB237" s="130" t="s">
        <v>103</v>
      </c>
      <c r="AC237" s="131" t="n">
        <f aca="false">COUNTIF($C$143:$J$151,AA237)</f>
        <v>0</v>
      </c>
      <c r="AG237" s="129" t="s">
        <v>379</v>
      </c>
    </row>
    <row r="238" customFormat="false" ht="12.75" hidden="false" customHeight="true" outlineLevel="0" collapsed="false">
      <c r="B238" s="22"/>
      <c r="C238" s="152"/>
      <c r="D238" s="153" t="s">
        <v>380</v>
      </c>
      <c r="E238" s="151"/>
      <c r="F238" s="151"/>
      <c r="G238" s="151"/>
      <c r="H238" s="151"/>
      <c r="I238" s="151"/>
      <c r="J238" s="168"/>
      <c r="AA238" s="129" t="s">
        <v>285</v>
      </c>
      <c r="AB238" s="130" t="s">
        <v>102</v>
      </c>
      <c r="AC238" s="131" t="n">
        <f aca="false">COUNTIF($C$143:$J$151,AA238)</f>
        <v>0</v>
      </c>
      <c r="AG238" s="129" t="s">
        <v>207</v>
      </c>
    </row>
    <row r="239" customFormat="false" ht="12.75" hidden="false" customHeight="true" outlineLevel="0" collapsed="false">
      <c r="B239" s="22"/>
      <c r="C239" s="182" t="str">
        <f aca="false">IF(H91="","Zweiter  F",H91)</f>
        <v>Zweiter  F</v>
      </c>
      <c r="D239" s="155"/>
      <c r="E239" s="156" t="s">
        <v>381</v>
      </c>
      <c r="F239" s="156"/>
      <c r="G239" s="150"/>
      <c r="H239" s="151"/>
      <c r="I239" s="151"/>
      <c r="J239" s="168"/>
      <c r="AA239" s="129" t="s">
        <v>382</v>
      </c>
      <c r="AB239" s="130" t="s">
        <v>102</v>
      </c>
      <c r="AC239" s="131" t="n">
        <f aca="false">COUNTIF($C$143:$J$151,AA239)</f>
        <v>0</v>
      </c>
      <c r="AG239" s="129" t="s">
        <v>236</v>
      </c>
    </row>
    <row r="240" customFormat="false" ht="12.75" hidden="false" customHeight="true" outlineLevel="0" collapsed="false">
      <c r="B240" s="22"/>
      <c r="C240" s="151"/>
      <c r="D240" s="151"/>
      <c r="E240" s="152"/>
      <c r="F240" s="157"/>
      <c r="G240" s="153" t="s">
        <v>383</v>
      </c>
      <c r="H240" s="151"/>
      <c r="I240" s="151"/>
      <c r="J240" s="168"/>
      <c r="AA240" s="129" t="s">
        <v>384</v>
      </c>
      <c r="AB240" s="130" t="s">
        <v>102</v>
      </c>
      <c r="AC240" s="131" t="n">
        <f aca="false">COUNTIF($C$143:$J$151,AA240)</f>
        <v>0</v>
      </c>
      <c r="AG240" s="129" t="s">
        <v>257</v>
      </c>
    </row>
    <row r="241" customFormat="false" ht="12.75" hidden="false" customHeight="true" outlineLevel="0" collapsed="false">
      <c r="B241" s="22"/>
      <c r="C241" s="183" t="str">
        <f aca="false">IF(C96="","Erster G",C96)</f>
        <v>Erster G</v>
      </c>
      <c r="D241" s="159"/>
      <c r="E241" s="160" t="s">
        <v>385</v>
      </c>
      <c r="F241" s="160"/>
      <c r="G241" s="155"/>
      <c r="H241" s="161"/>
      <c r="I241" s="162"/>
      <c r="J241" s="168"/>
      <c r="AA241" s="129" t="s">
        <v>317</v>
      </c>
      <c r="AB241" s="130" t="s">
        <v>102</v>
      </c>
      <c r="AC241" s="131" t="n">
        <f aca="false">COUNTIF($C$143:$J$151,AA241)</f>
        <v>0</v>
      </c>
      <c r="AG241" s="129" t="s">
        <v>239</v>
      </c>
    </row>
    <row r="242" customFormat="false" ht="13.5" hidden="false" customHeight="false" outlineLevel="0" collapsed="false">
      <c r="B242" s="22"/>
      <c r="C242" s="152"/>
      <c r="D242" s="153" t="s">
        <v>386</v>
      </c>
      <c r="E242" s="151"/>
      <c r="F242" s="151"/>
      <c r="G242" s="151"/>
      <c r="H242" s="161"/>
      <c r="I242" s="162"/>
      <c r="J242" s="168"/>
      <c r="AA242" s="129" t="s">
        <v>379</v>
      </c>
      <c r="AB242" s="130" t="s">
        <v>102</v>
      </c>
      <c r="AC242" s="131" t="n">
        <f aca="false">COUNTIF($C$143:$J$151,AA242)</f>
        <v>0</v>
      </c>
      <c r="AG242" s="129" t="s">
        <v>215</v>
      </c>
    </row>
    <row r="243" customFormat="false" ht="13.5" hidden="false" customHeight="false" outlineLevel="0" collapsed="false">
      <c r="B243" s="22"/>
      <c r="C243" s="184" t="str">
        <f aca="false">IF(H97="","Zweiter H",H97)</f>
        <v>Zweiter H</v>
      </c>
      <c r="D243" s="164"/>
      <c r="E243" s="151"/>
      <c r="F243" s="151"/>
      <c r="G243" s="151"/>
      <c r="H243" s="165" t="s">
        <v>387</v>
      </c>
      <c r="I243" s="159"/>
      <c r="J243" s="168"/>
      <c r="AA243" s="129" t="s">
        <v>388</v>
      </c>
      <c r="AB243" s="130" t="s">
        <v>100</v>
      </c>
      <c r="AC243" s="131" t="n">
        <f aca="false">COUNTIF($C$143:$J$151,AA243)</f>
        <v>0</v>
      </c>
      <c r="AG243" s="129" t="s">
        <v>389</v>
      </c>
    </row>
    <row r="244" customFormat="false" ht="13.5" hidden="false" customHeight="false" outlineLevel="0" collapsed="false">
      <c r="B244" s="22"/>
      <c r="C244" s="151"/>
      <c r="D244" s="151"/>
      <c r="E244" s="151"/>
      <c r="F244" s="151"/>
      <c r="G244" s="151"/>
      <c r="H244" s="152"/>
      <c r="I244" s="153" t="s">
        <v>390</v>
      </c>
      <c r="AA244" s="129" t="s">
        <v>229</v>
      </c>
      <c r="AB244" s="130" t="s">
        <v>100</v>
      </c>
      <c r="AC244" s="131" t="n">
        <f aca="false">COUNTIF($C$143:$J$151,AA244)</f>
        <v>0</v>
      </c>
      <c r="AG244" s="129" t="s">
        <v>391</v>
      </c>
    </row>
    <row r="245" customFormat="false" ht="13.5" hidden="false" customHeight="false" outlineLevel="0" collapsed="false">
      <c r="B245" s="22"/>
      <c r="C245" s="185" t="str">
        <f aca="false">IF(H90="","Erster F",H90)</f>
        <v>Erster F</v>
      </c>
      <c r="D245" s="150"/>
      <c r="E245" s="151"/>
      <c r="F245" s="151"/>
      <c r="G245" s="151"/>
      <c r="H245" s="167" t="s">
        <v>392</v>
      </c>
      <c r="I245" s="164"/>
      <c r="AA245" s="129" t="s">
        <v>268</v>
      </c>
      <c r="AB245" s="130" t="s">
        <v>100</v>
      </c>
      <c r="AC245" s="131" t="n">
        <f aca="false">COUNTIF($C$143:$J$151,AA245)</f>
        <v>0</v>
      </c>
      <c r="AG245" s="129" t="s">
        <v>393</v>
      </c>
    </row>
    <row r="246" customFormat="false" ht="13.5" hidden="false" customHeight="false" outlineLevel="0" collapsed="false">
      <c r="B246" s="22"/>
      <c r="C246" s="152"/>
      <c r="D246" s="153" t="s">
        <v>394</v>
      </c>
      <c r="E246" s="151"/>
      <c r="F246" s="151"/>
      <c r="G246" s="151"/>
      <c r="H246" s="161"/>
      <c r="I246" s="162"/>
      <c r="AA246" s="129" t="s">
        <v>310</v>
      </c>
      <c r="AB246" s="130" t="s">
        <v>100</v>
      </c>
      <c r="AC246" s="131" t="n">
        <f aca="false">COUNTIF($C$143:$J$151,AA246)</f>
        <v>0</v>
      </c>
      <c r="AG246" s="129" t="s">
        <v>338</v>
      </c>
    </row>
    <row r="247" customFormat="false" ht="13.5" hidden="false" customHeight="false" outlineLevel="0" collapsed="false">
      <c r="B247" s="22"/>
      <c r="C247" s="186" t="str">
        <f aca="false">IF(C91="","Zweiter E",C91)</f>
        <v>Zweiter E</v>
      </c>
      <c r="D247" s="155"/>
      <c r="E247" s="156" t="s">
        <v>395</v>
      </c>
      <c r="F247" s="156"/>
      <c r="G247" s="159"/>
      <c r="H247" s="161"/>
      <c r="I247" s="162"/>
      <c r="AA247" s="129" t="s">
        <v>326</v>
      </c>
      <c r="AB247" s="130" t="s">
        <v>100</v>
      </c>
      <c r="AC247" s="131" t="n">
        <f aca="false">COUNTIF($C$143:$J$151,AA247)</f>
        <v>0</v>
      </c>
      <c r="AG247" s="129" t="s">
        <v>382</v>
      </c>
    </row>
    <row r="248" customFormat="false" ht="13.5" hidden="false" customHeight="false" outlineLevel="0" collapsed="false">
      <c r="B248" s="22"/>
      <c r="C248" s="151"/>
      <c r="D248" s="151"/>
      <c r="E248" s="152"/>
      <c r="F248" s="157"/>
      <c r="G248" s="153" t="s">
        <v>396</v>
      </c>
      <c r="H248" s="151"/>
      <c r="I248" s="151"/>
      <c r="AA248" s="129" t="s">
        <v>397</v>
      </c>
      <c r="AB248" s="130" t="s">
        <v>104</v>
      </c>
      <c r="AC248" s="131" t="n">
        <f aca="false">COUNTIF($C$143:$J$151,AA248)</f>
        <v>0</v>
      </c>
      <c r="AG248" s="129" t="s">
        <v>398</v>
      </c>
    </row>
    <row r="249" customFormat="false" ht="13.5" hidden="false" customHeight="false" outlineLevel="0" collapsed="false">
      <c r="B249" s="22"/>
      <c r="C249" s="187" t="str">
        <f aca="false">IF(H96="","Erster H",H96)</f>
        <v>Erster H</v>
      </c>
      <c r="D249" s="159"/>
      <c r="E249" s="160" t="s">
        <v>399</v>
      </c>
      <c r="F249" s="160"/>
      <c r="G249" s="164"/>
      <c r="H249" s="151"/>
      <c r="I249" s="151"/>
      <c r="AA249" s="129" t="s">
        <v>251</v>
      </c>
      <c r="AB249" s="130" t="s">
        <v>104</v>
      </c>
      <c r="AC249" s="131" t="n">
        <f aca="false">COUNTIF($C$143:$J$151,AA249)</f>
        <v>0</v>
      </c>
      <c r="AG249" s="129" t="s">
        <v>303</v>
      </c>
    </row>
    <row r="250" customFormat="false" ht="12.75" hidden="false" customHeight="false" outlineLevel="0" collapsed="false">
      <c r="B250" s="22"/>
      <c r="C250" s="152"/>
      <c r="D250" s="153" t="s">
        <v>400</v>
      </c>
      <c r="E250" s="151"/>
      <c r="F250" s="151"/>
      <c r="G250" s="151"/>
      <c r="H250" s="151"/>
      <c r="I250" s="151"/>
      <c r="AA250" s="129" t="s">
        <v>391</v>
      </c>
      <c r="AB250" s="130" t="s">
        <v>104</v>
      </c>
      <c r="AC250" s="131" t="n">
        <f aca="false">COUNTIF($C$143:$J$151,AA250)</f>
        <v>0</v>
      </c>
      <c r="AG250" s="129" t="s">
        <v>401</v>
      </c>
    </row>
    <row r="251" customFormat="false" ht="13.5" hidden="false" customHeight="false" outlineLevel="0" collapsed="false">
      <c r="B251" s="22"/>
      <c r="C251" s="188" t="str">
        <f aca="false">IF(C97="","Zweiter G",C97)</f>
        <v>Zweiter G</v>
      </c>
      <c r="D251" s="164"/>
      <c r="E251" s="151"/>
      <c r="F251" s="151"/>
      <c r="G251" s="151"/>
      <c r="H251" s="151"/>
      <c r="I251" s="151"/>
      <c r="AA251" s="129" t="s">
        <v>402</v>
      </c>
      <c r="AB251" s="130" t="s">
        <v>104</v>
      </c>
      <c r="AC251" s="131" t="n">
        <f aca="false">COUNTIF($C$143:$J$151,AA251)</f>
        <v>0</v>
      </c>
      <c r="AG251" s="129" t="s">
        <v>267</v>
      </c>
    </row>
    <row r="252" customFormat="false" ht="15.75" hidden="false" customHeight="false" outlineLevel="0" collapsed="false">
      <c r="I252" s="189"/>
      <c r="AA252" s="129" t="s">
        <v>403</v>
      </c>
      <c r="AB252" s="130" t="s">
        <v>104</v>
      </c>
      <c r="AC252" s="131" t="n">
        <f aca="false">COUNTIF($C$143:$J$151,AA252)</f>
        <v>0</v>
      </c>
      <c r="AG252" s="129" t="s">
        <v>403</v>
      </c>
    </row>
    <row r="253" customFormat="false" ht="12.75" hidden="false" customHeight="false" outlineLevel="0" collapsed="false">
      <c r="AA253" s="129" t="s">
        <v>225</v>
      </c>
      <c r="AB253" s="130" t="s">
        <v>101</v>
      </c>
      <c r="AC253" s="131" t="n">
        <f aca="false">COUNTIF($C$143:$J$151,AA253)</f>
        <v>0</v>
      </c>
      <c r="AG253" s="129" t="s">
        <v>404</v>
      </c>
    </row>
    <row r="254" customFormat="false" ht="12.75" hidden="false" customHeight="false" outlineLevel="0" collapsed="false">
      <c r="AA254" s="129" t="s">
        <v>405</v>
      </c>
      <c r="AB254" s="130" t="s">
        <v>101</v>
      </c>
      <c r="AC254" s="131" t="n">
        <f aca="false">COUNTIF($C$143:$J$151,AA254)</f>
        <v>0</v>
      </c>
      <c r="AG254" s="129" t="s">
        <v>348</v>
      </c>
    </row>
    <row r="255" customFormat="false" ht="12.75" hidden="false" customHeight="false" outlineLevel="0" collapsed="false">
      <c r="AA255" s="129" t="s">
        <v>406</v>
      </c>
      <c r="AB255" s="130" t="s">
        <v>101</v>
      </c>
      <c r="AC255" s="131" t="n">
        <f aca="false">COUNTIF($C$143:$J$151,AA255)</f>
        <v>0</v>
      </c>
      <c r="AG255" s="129" t="s">
        <v>271</v>
      </c>
    </row>
    <row r="256" customFormat="false" ht="12.75" hidden="false" customHeight="false" outlineLevel="0" collapsed="false">
      <c r="AA256" s="129" t="s">
        <v>407</v>
      </c>
      <c r="AB256" s="130" t="s">
        <v>101</v>
      </c>
      <c r="AC256" s="131" t="n">
        <f aca="false">COUNTIF($C$143:$J$151,AA256)</f>
        <v>0</v>
      </c>
      <c r="AG256" s="129" t="s">
        <v>269</v>
      </c>
    </row>
    <row r="257" customFormat="false" ht="12.75" hidden="false" customHeight="false" outlineLevel="0" collapsed="false">
      <c r="AA257" s="129" t="s">
        <v>211</v>
      </c>
      <c r="AB257" s="130" t="s">
        <v>101</v>
      </c>
      <c r="AC257" s="131" t="n">
        <f aca="false">COUNTIF($C$143:$J$151,AA257)</f>
        <v>0</v>
      </c>
      <c r="AG257" s="129" t="s">
        <v>408</v>
      </c>
    </row>
    <row r="258" customFormat="false" ht="12.75" hidden="false" customHeight="false" outlineLevel="0" collapsed="false">
      <c r="AA258" s="129" t="s">
        <v>409</v>
      </c>
      <c r="AB258" s="130" t="s">
        <v>105</v>
      </c>
      <c r="AC258" s="131" t="n">
        <f aca="false">COUNTIF($C$143:$J$151,AA258)</f>
        <v>0</v>
      </c>
      <c r="AG258" s="129" t="s">
        <v>307</v>
      </c>
    </row>
    <row r="259" customFormat="false" ht="12.75" hidden="false" customHeight="false" outlineLevel="0" collapsed="false">
      <c r="AA259" s="129" t="s">
        <v>314</v>
      </c>
      <c r="AB259" s="130" t="s">
        <v>105</v>
      </c>
      <c r="AC259" s="131" t="n">
        <f aca="false">COUNTIF($C$143:$J$151,AA259)</f>
        <v>0</v>
      </c>
      <c r="AG259" s="129" t="s">
        <v>210</v>
      </c>
    </row>
    <row r="260" customFormat="false" ht="12.75" hidden="false" customHeight="false" outlineLevel="0" collapsed="false">
      <c r="AA260" s="129" t="s">
        <v>339</v>
      </c>
      <c r="AB260" s="130" t="s">
        <v>105</v>
      </c>
      <c r="AC260" s="131" t="n">
        <f aca="false">COUNTIF($C$143:$J$151,AA260)</f>
        <v>0</v>
      </c>
      <c r="AG260" s="129" t="s">
        <v>410</v>
      </c>
    </row>
    <row r="261" customFormat="false" ht="12.75" hidden="false" customHeight="false" outlineLevel="0" collapsed="false">
      <c r="AA261" s="129" t="s">
        <v>234</v>
      </c>
      <c r="AB261" s="130" t="s">
        <v>105</v>
      </c>
      <c r="AC261" s="131" t="n">
        <f aca="false">COUNTIF($C$143:$J$151,AA261)</f>
        <v>0</v>
      </c>
      <c r="AG261" s="129" t="s">
        <v>388</v>
      </c>
    </row>
    <row r="262" customFormat="false" ht="12.75" hidden="false" customHeight="false" outlineLevel="0" collapsed="false">
      <c r="AA262" s="129" t="s">
        <v>358</v>
      </c>
      <c r="AB262" s="130" t="s">
        <v>105</v>
      </c>
      <c r="AC262" s="131" t="n">
        <f aca="false">COUNTIF($C$143:$J$151,AA262)</f>
        <v>0</v>
      </c>
      <c r="AG262" s="129" t="s">
        <v>352</v>
      </c>
    </row>
    <row r="263" customFormat="false" ht="12.75" hidden="false" customHeight="false" outlineLevel="0" collapsed="false">
      <c r="AA263" s="129" t="s">
        <v>193</v>
      </c>
      <c r="AB263" s="130" t="s">
        <v>124</v>
      </c>
      <c r="AC263" s="131" t="n">
        <f aca="false">COUNTIF($C$143:$J$151,AA263)</f>
        <v>0</v>
      </c>
      <c r="AG263" s="129" t="s">
        <v>173</v>
      </c>
    </row>
    <row r="264" customFormat="false" ht="12.75" hidden="false" customHeight="false" outlineLevel="0" collapsed="false">
      <c r="AA264" s="129" t="s">
        <v>336</v>
      </c>
      <c r="AB264" s="130" t="s">
        <v>124</v>
      </c>
      <c r="AC264" s="131" t="n">
        <f aca="false">COUNTIF($C$143:$J$151,AA264)</f>
        <v>0</v>
      </c>
      <c r="AG264" s="129" t="s">
        <v>407</v>
      </c>
    </row>
    <row r="265" customFormat="false" ht="12.75" hidden="false" customHeight="false" outlineLevel="0" collapsed="false">
      <c r="AA265" s="129" t="s">
        <v>411</v>
      </c>
      <c r="AB265" s="130" t="s">
        <v>124</v>
      </c>
      <c r="AC265" s="131" t="n">
        <f aca="false">COUNTIF($C$143:$J$151,AA265)</f>
        <v>0</v>
      </c>
      <c r="AG265" s="129" t="s">
        <v>370</v>
      </c>
    </row>
    <row r="266" customFormat="false" ht="12.75" hidden="false" customHeight="false" outlineLevel="0" collapsed="false">
      <c r="AA266" s="129" t="s">
        <v>412</v>
      </c>
      <c r="AB266" s="130" t="s">
        <v>124</v>
      </c>
      <c r="AC266" s="131" t="n">
        <f aca="false">COUNTIF($C$143:$J$151,AA266)</f>
        <v>0</v>
      </c>
      <c r="AG266" s="129" t="s">
        <v>412</v>
      </c>
    </row>
    <row r="267" customFormat="false" ht="12.75" hidden="false" customHeight="false" outlineLevel="0" collapsed="false">
      <c r="AA267" s="129" t="s">
        <v>295</v>
      </c>
      <c r="AB267" s="130" t="s">
        <v>124</v>
      </c>
      <c r="AC267" s="131" t="n">
        <f aca="false">COUNTIF($C$143:$J$151,AA267)</f>
        <v>0</v>
      </c>
      <c r="AG267" s="129" t="s">
        <v>355</v>
      </c>
    </row>
    <row r="268" customFormat="false" ht="12.75" hidden="false" customHeight="false" outlineLevel="0" collapsed="false">
      <c r="AA268" s="129" t="s">
        <v>413</v>
      </c>
      <c r="AB268" s="130" t="s">
        <v>120</v>
      </c>
      <c r="AC268" s="131" t="n">
        <f aca="false">COUNTIF($C$143:$J$151,AA268)</f>
        <v>0</v>
      </c>
      <c r="AG268" s="129" t="s">
        <v>411</v>
      </c>
    </row>
    <row r="269" customFormat="false" ht="12.75" hidden="false" customHeight="false" outlineLevel="0" collapsed="false">
      <c r="AA269" s="129" t="s">
        <v>342</v>
      </c>
      <c r="AB269" s="130" t="s">
        <v>120</v>
      </c>
      <c r="AC269" s="131" t="n">
        <f aca="false">COUNTIF($C$143:$J$151,AA269)</f>
        <v>0</v>
      </c>
      <c r="AG269" s="129" t="s">
        <v>414</v>
      </c>
    </row>
    <row r="270" customFormat="false" ht="12.75" hidden="false" customHeight="false" outlineLevel="0" collapsed="false">
      <c r="AA270" s="129" t="s">
        <v>337</v>
      </c>
      <c r="AB270" s="130" t="s">
        <v>120</v>
      </c>
      <c r="AC270" s="131" t="n">
        <f aca="false">COUNTIF($C$143:$J$151,AA270)</f>
        <v>0</v>
      </c>
      <c r="AG270" s="129" t="s">
        <v>298</v>
      </c>
    </row>
    <row r="271" customFormat="false" ht="12.75" hidden="false" customHeight="false" outlineLevel="0" collapsed="false">
      <c r="AA271" s="129" t="s">
        <v>277</v>
      </c>
      <c r="AB271" s="130" t="s">
        <v>120</v>
      </c>
      <c r="AC271" s="131" t="n">
        <f aca="false">COUNTIF($C$143:$J$151,AA271)</f>
        <v>0</v>
      </c>
      <c r="AG271" s="129" t="s">
        <v>281</v>
      </c>
    </row>
    <row r="272" customFormat="false" ht="12.75" hidden="false" customHeight="false" outlineLevel="0" collapsed="false">
      <c r="AA272" s="129" t="s">
        <v>353</v>
      </c>
      <c r="AB272" s="130" t="s">
        <v>120</v>
      </c>
      <c r="AC272" s="131" t="n">
        <f aca="false">COUNTIF($C$143:$J$151,AA272)</f>
        <v>0</v>
      </c>
      <c r="AG272" s="129" t="s">
        <v>250</v>
      </c>
    </row>
    <row r="273" customFormat="false" ht="12.75" hidden="false" customHeight="false" outlineLevel="0" collapsed="false">
      <c r="AA273" s="129" t="s">
        <v>323</v>
      </c>
      <c r="AB273" s="130" t="s">
        <v>125</v>
      </c>
      <c r="AC273" s="131" t="n">
        <f aca="false">COUNTIF($C$143:$J$151,AA273)</f>
        <v>0</v>
      </c>
      <c r="AG273" s="129" t="s">
        <v>415</v>
      </c>
    </row>
    <row r="274" customFormat="false" ht="12.75" hidden="false" customHeight="false" outlineLevel="0" collapsed="false">
      <c r="AA274" s="129" t="s">
        <v>331</v>
      </c>
      <c r="AB274" s="130" t="s">
        <v>125</v>
      </c>
      <c r="AC274" s="131" t="n">
        <f aca="false">COUNTIF($C$143:$J$151,AA274)</f>
        <v>0</v>
      </c>
      <c r="AG274" s="129" t="s">
        <v>405</v>
      </c>
    </row>
    <row r="275" customFormat="false" ht="12.75" hidden="false" customHeight="false" outlineLevel="0" collapsed="false">
      <c r="U275" s="22"/>
      <c r="AA275" s="129" t="s">
        <v>404</v>
      </c>
      <c r="AB275" s="130" t="s">
        <v>125</v>
      </c>
      <c r="AC275" s="131" t="n">
        <f aca="false">COUNTIF($C$143:$J$151,AA275)</f>
        <v>0</v>
      </c>
      <c r="AG275" s="129" t="s">
        <v>333</v>
      </c>
    </row>
    <row r="276" customFormat="false" ht="12.75" hidden="false" customHeight="false" outlineLevel="0" collapsed="false">
      <c r="U276" s="22"/>
      <c r="V276" s="100"/>
      <c r="AA276" s="129" t="s">
        <v>393</v>
      </c>
      <c r="AB276" s="130" t="s">
        <v>125</v>
      </c>
      <c r="AC276" s="131" t="n">
        <f aca="false">COUNTIF($C$143:$J$151,AA276)</f>
        <v>0</v>
      </c>
      <c r="AG276" s="129" t="s">
        <v>409</v>
      </c>
    </row>
    <row r="277" customFormat="false" ht="12.75" hidden="false" customHeight="false" outlineLevel="0" collapsed="false">
      <c r="U277" s="22"/>
      <c r="V277" s="100"/>
      <c r="AA277" s="129" t="s">
        <v>248</v>
      </c>
      <c r="AB277" s="130" t="s">
        <v>125</v>
      </c>
      <c r="AC277" s="131" t="n">
        <f aca="false">COUNTIF($C$143:$J$151,AA277)</f>
        <v>0</v>
      </c>
      <c r="AG277" s="129" t="s">
        <v>402</v>
      </c>
    </row>
    <row r="278" customFormat="false" ht="12.75" hidden="false" customHeight="false" outlineLevel="0" collapsed="false">
      <c r="U278" s="22"/>
      <c r="V278" s="100"/>
      <c r="AA278" s="129" t="s">
        <v>389</v>
      </c>
      <c r="AB278" s="130" t="s">
        <v>121</v>
      </c>
      <c r="AC278" s="131" t="n">
        <f aca="false">COUNTIF($C$143:$J$151,AA278)</f>
        <v>0</v>
      </c>
      <c r="AG278" s="129" t="s">
        <v>416</v>
      </c>
    </row>
    <row r="279" customFormat="false" ht="12.75" hidden="false" customHeight="false" outlineLevel="0" collapsed="false">
      <c r="U279" s="22"/>
      <c r="V279" s="100"/>
      <c r="AA279" s="129" t="s">
        <v>258</v>
      </c>
      <c r="AB279" s="130" t="s">
        <v>121</v>
      </c>
      <c r="AC279" s="131" t="n">
        <f aca="false">COUNTIF($C$143:$J$151,AA279)</f>
        <v>0</v>
      </c>
      <c r="AG279" s="129" t="s">
        <v>397</v>
      </c>
    </row>
    <row r="280" customFormat="false" ht="12.75" hidden="false" customHeight="false" outlineLevel="0" collapsed="false">
      <c r="U280" s="22"/>
      <c r="V280" s="100"/>
      <c r="AA280" s="129" t="s">
        <v>416</v>
      </c>
      <c r="AB280" s="130" t="s">
        <v>121</v>
      </c>
      <c r="AC280" s="131" t="n">
        <f aca="false">COUNTIF($C$143:$J$151,AA280)</f>
        <v>0</v>
      </c>
      <c r="AG280" s="129" t="s">
        <v>368</v>
      </c>
    </row>
    <row r="281" customFormat="false" ht="12.75" hidden="false" customHeight="false" outlineLevel="0" collapsed="false">
      <c r="U281" s="22"/>
      <c r="AA281" s="129" t="s">
        <v>414</v>
      </c>
      <c r="AB281" s="130" t="s">
        <v>121</v>
      </c>
      <c r="AC281" s="131" t="n">
        <f aca="false">COUNTIF($C$143:$J$151,AA281)</f>
        <v>0</v>
      </c>
      <c r="AG281" s="129" t="s">
        <v>347</v>
      </c>
    </row>
    <row r="282" customFormat="false" ht="12.75" hidden="false" customHeight="false" outlineLevel="0" collapsed="false">
      <c r="U282" s="22"/>
      <c r="V282" s="100"/>
      <c r="AA282" s="129" t="s">
        <v>185</v>
      </c>
      <c r="AB282" s="130" t="s">
        <v>121</v>
      </c>
      <c r="AC282" s="131" t="n">
        <f aca="false">COUNTIF($C$143:$J$151,AA282)</f>
        <v>0</v>
      </c>
      <c r="AG282" s="129" t="s">
        <v>417</v>
      </c>
    </row>
    <row r="283" customFormat="false" ht="12.75" hidden="false" customHeight="false" outlineLevel="0" collapsed="false">
      <c r="AA283" s="129" t="s">
        <v>418</v>
      </c>
      <c r="AB283" s="130" t="s">
        <v>123</v>
      </c>
      <c r="AC283" s="131" t="n">
        <f aca="false">COUNTIF($C$143:$J$151,AA283)</f>
        <v>0</v>
      </c>
      <c r="AG283" s="129" t="s">
        <v>222</v>
      </c>
    </row>
    <row r="284" customFormat="false" ht="12.75" hidden="false" customHeight="false" outlineLevel="0" collapsed="false">
      <c r="AA284" s="129" t="s">
        <v>299</v>
      </c>
      <c r="AB284" s="130" t="s">
        <v>123</v>
      </c>
      <c r="AC284" s="131" t="n">
        <f aca="false">COUNTIF($C$143:$J$151,AA284)</f>
        <v>0</v>
      </c>
      <c r="AG284" s="129" t="s">
        <v>419</v>
      </c>
    </row>
    <row r="285" customFormat="false" ht="12.75" hidden="false" customHeight="false" outlineLevel="0" collapsed="false">
      <c r="AA285" s="129" t="s">
        <v>415</v>
      </c>
      <c r="AB285" s="130" t="s">
        <v>123</v>
      </c>
      <c r="AC285" s="131" t="n">
        <f aca="false">COUNTIF($C$143:$J$151,AA285)</f>
        <v>0</v>
      </c>
      <c r="AG285" s="129" t="s">
        <v>418</v>
      </c>
    </row>
    <row r="286" customFormat="false" ht="12.75" hidden="false" customHeight="false" outlineLevel="0" collapsed="false">
      <c r="AA286" s="129" t="s">
        <v>232</v>
      </c>
      <c r="AB286" s="130" t="s">
        <v>123</v>
      </c>
      <c r="AC286" s="131" t="n">
        <f aca="false">COUNTIF($C$143:$J$151,AA286)</f>
        <v>0</v>
      </c>
      <c r="AG286" s="129" t="s">
        <v>340</v>
      </c>
    </row>
    <row r="287" customFormat="false" ht="12.75" hidden="false" customHeight="false" outlineLevel="0" collapsed="false">
      <c r="AA287" s="129" t="s">
        <v>289</v>
      </c>
      <c r="AB287" s="130" t="s">
        <v>123</v>
      </c>
      <c r="AC287" s="131" t="n">
        <f aca="false">COUNTIF($C$143:$J$151,AA287)</f>
        <v>0</v>
      </c>
      <c r="AG287" s="129" t="s">
        <v>384</v>
      </c>
    </row>
    <row r="288" customFormat="false" ht="12.75" hidden="false" customHeight="false" outlineLevel="0" collapsed="false">
      <c r="AA288" s="129" t="s">
        <v>408</v>
      </c>
      <c r="AB288" s="130" t="s">
        <v>122</v>
      </c>
      <c r="AC288" s="131" t="n">
        <f aca="false">COUNTIF($C$143:$J$151,AA288)</f>
        <v>0</v>
      </c>
      <c r="AG288" s="129" t="s">
        <v>242</v>
      </c>
    </row>
    <row r="289" customFormat="false" ht="12.75" hidden="false" customHeight="false" outlineLevel="0" collapsed="false">
      <c r="AA289" s="129" t="s">
        <v>253</v>
      </c>
      <c r="AB289" s="130" t="s">
        <v>122</v>
      </c>
      <c r="AC289" s="131" t="n">
        <f aca="false">COUNTIF($C$143:$J$151,AA289)</f>
        <v>0</v>
      </c>
      <c r="AG289" s="129" t="s">
        <v>357</v>
      </c>
    </row>
    <row r="290" customFormat="false" ht="12.75" hidden="false" customHeight="false" outlineLevel="0" collapsed="false">
      <c r="AA290" s="129" t="s">
        <v>371</v>
      </c>
      <c r="AB290" s="130" t="s">
        <v>122</v>
      </c>
      <c r="AC290" s="131" t="n">
        <f aca="false">COUNTIF($C$143:$J$151,AA290)</f>
        <v>0</v>
      </c>
      <c r="AG290" s="129" t="s">
        <v>420</v>
      </c>
    </row>
    <row r="291" customFormat="false" ht="12.75" hidden="false" customHeight="false" outlineLevel="0" collapsed="false">
      <c r="AA291" s="129" t="s">
        <v>419</v>
      </c>
      <c r="AB291" s="130" t="s">
        <v>122</v>
      </c>
      <c r="AC291" s="131" t="n">
        <f aca="false">COUNTIF($C$143:$J$151,AA291)</f>
        <v>0</v>
      </c>
      <c r="AG291" s="129" t="s">
        <v>413</v>
      </c>
    </row>
    <row r="292" customFormat="false" ht="12.75" hidden="false" customHeight="false" outlineLevel="0" collapsed="false">
      <c r="AA292" s="129" t="s">
        <v>401</v>
      </c>
      <c r="AB292" s="130" t="s">
        <v>122</v>
      </c>
      <c r="AC292" s="131" t="n">
        <f aca="false">COUNTIF($C$143:$J$151,AA292)</f>
        <v>0</v>
      </c>
      <c r="AG292" s="129" t="s">
        <v>406</v>
      </c>
    </row>
    <row r="293" customFormat="false" ht="12.75" hidden="false" customHeight="false" outlineLevel="0" collapsed="false">
      <c r="AA293" s="129" t="s">
        <v>265</v>
      </c>
      <c r="AB293" s="130" t="s">
        <v>127</v>
      </c>
      <c r="AC293" s="131" t="n">
        <f aca="false">COUNTIF($C$143:$J$151,AA293)</f>
        <v>0</v>
      </c>
      <c r="AG293" s="129" t="s">
        <v>364</v>
      </c>
    </row>
    <row r="294" customFormat="false" ht="12.75" hidden="false" customHeight="false" outlineLevel="0" collapsed="false">
      <c r="AA294" s="129" t="s">
        <v>208</v>
      </c>
      <c r="AB294" s="130" t="s">
        <v>127</v>
      </c>
      <c r="AC294" s="131" t="n">
        <f aca="false">COUNTIF($C$143:$J$151,AA294)</f>
        <v>0</v>
      </c>
      <c r="AG294" s="129" t="s">
        <v>366</v>
      </c>
    </row>
    <row r="295" customFormat="false" ht="12.75" hidden="false" customHeight="false" outlineLevel="0" collapsed="false">
      <c r="AA295" s="129" t="s">
        <v>304</v>
      </c>
      <c r="AB295" s="130" t="s">
        <v>127</v>
      </c>
      <c r="AC295" s="131" t="n">
        <f aca="false">COUNTIF($C$143:$J$151,AA295)</f>
        <v>0</v>
      </c>
      <c r="AG295" s="129" t="s">
        <v>205</v>
      </c>
    </row>
    <row r="296" customFormat="false" ht="12.75" hidden="false" customHeight="false" outlineLevel="0" collapsed="false">
      <c r="AA296" s="129" t="s">
        <v>398</v>
      </c>
      <c r="AB296" s="130" t="s">
        <v>127</v>
      </c>
      <c r="AC296" s="131" t="n">
        <f aca="false">COUNTIF($C$143:$J$151,AA296)</f>
        <v>0</v>
      </c>
      <c r="AG296" s="129" t="s">
        <v>421</v>
      </c>
    </row>
    <row r="297" customFormat="false" ht="12.75" hidden="false" customHeight="false" outlineLevel="0" collapsed="false">
      <c r="AA297" s="129" t="s">
        <v>417</v>
      </c>
      <c r="AB297" s="130" t="s">
        <v>127</v>
      </c>
      <c r="AC297" s="131" t="n">
        <f aca="false">COUNTIF($C$143:$J$151,AA297)</f>
        <v>0</v>
      </c>
      <c r="AG297" s="129" t="s">
        <v>297</v>
      </c>
    </row>
    <row r="298" customFormat="false" ht="12.75" hidden="false" customHeight="false" outlineLevel="0" collapsed="false">
      <c r="AA298" s="129" t="s">
        <v>410</v>
      </c>
      <c r="AB298" s="130" t="s">
        <v>126</v>
      </c>
      <c r="AC298" s="131" t="n">
        <f aca="false">COUNTIF($C$143:$J$151,AA298)</f>
        <v>0</v>
      </c>
      <c r="AG298" s="129" t="s">
        <v>378</v>
      </c>
    </row>
    <row r="299" customFormat="false" ht="12.75" hidden="false" customHeight="false" outlineLevel="0" collapsed="false">
      <c r="AA299" s="129" t="s">
        <v>321</v>
      </c>
      <c r="AB299" s="130" t="s">
        <v>126</v>
      </c>
      <c r="AC299" s="131" t="n">
        <f aca="false">COUNTIF($C$143:$J$151,AA299)</f>
        <v>0</v>
      </c>
      <c r="AG299" s="129" t="s">
        <v>284</v>
      </c>
    </row>
    <row r="300" customFormat="false" ht="12.75" hidden="false" customHeight="false" outlineLevel="0" collapsed="false">
      <c r="AA300" s="129" t="s">
        <v>329</v>
      </c>
      <c r="AB300" s="130" t="s">
        <v>126</v>
      </c>
      <c r="AC300" s="131" t="n">
        <f aca="false">COUNTIF($C$143:$J$151,AA300)</f>
        <v>0</v>
      </c>
      <c r="AG300" s="129" t="s">
        <v>231</v>
      </c>
    </row>
    <row r="301" customFormat="false" ht="12.75" hidden="false" customHeight="false" outlineLevel="0" collapsed="false">
      <c r="AA301" s="129" t="s">
        <v>421</v>
      </c>
      <c r="AB301" s="130" t="s">
        <v>126</v>
      </c>
      <c r="AC301" s="131" t="n">
        <f aca="false">COUNTIF($C$143:$J$151,AA301)</f>
        <v>0</v>
      </c>
      <c r="AG301" s="129" t="s">
        <v>286</v>
      </c>
    </row>
    <row r="302" customFormat="false" ht="12.75" hidden="false" customHeight="false" outlineLevel="0" collapsed="false">
      <c r="AA302" s="129" t="s">
        <v>420</v>
      </c>
      <c r="AB302" s="130" t="s">
        <v>126</v>
      </c>
      <c r="AC302" s="131" t="n">
        <f aca="false">COUNTIF($C$143:$J$151,AA302)</f>
        <v>0</v>
      </c>
      <c r="AG302" s="129" t="s">
        <v>350</v>
      </c>
    </row>
  </sheetData>
  <sheetProtection sheet="true" password="c69a"/>
  <mergeCells count="263">
    <mergeCell ref="A1:J1"/>
    <mergeCell ref="A2:J2"/>
    <mergeCell ref="D3:I3"/>
    <mergeCell ref="D4:E4"/>
    <mergeCell ref="F4:G4"/>
    <mergeCell ref="D5:E5"/>
    <mergeCell ref="F5:G5"/>
    <mergeCell ref="D6:E6"/>
    <mergeCell ref="F6:G6"/>
    <mergeCell ref="D7:E7"/>
    <mergeCell ref="F7:G7"/>
    <mergeCell ref="D8:E8"/>
    <mergeCell ref="F8:G8"/>
    <mergeCell ref="D9:E9"/>
    <mergeCell ref="F9:G9"/>
    <mergeCell ref="D10:E10"/>
    <mergeCell ref="F10:G10"/>
    <mergeCell ref="D11:E11"/>
    <mergeCell ref="F11:G11"/>
    <mergeCell ref="D12:E12"/>
    <mergeCell ref="F12:G12"/>
    <mergeCell ref="D13:E13"/>
    <mergeCell ref="F13:G13"/>
    <mergeCell ref="D14:E14"/>
    <mergeCell ref="F14:G14"/>
    <mergeCell ref="D15:J15"/>
    <mergeCell ref="B17:C17"/>
    <mergeCell ref="D17:J20"/>
    <mergeCell ref="B20:C20"/>
    <mergeCell ref="C23:D23"/>
    <mergeCell ref="H23:J23"/>
    <mergeCell ref="C24:D24"/>
    <mergeCell ref="H24:J24"/>
    <mergeCell ref="H25:J25"/>
    <mergeCell ref="G27:H27"/>
    <mergeCell ref="H29:L29"/>
    <mergeCell ref="D33:F33"/>
    <mergeCell ref="B39:C39"/>
    <mergeCell ref="D39:E39"/>
    <mergeCell ref="G39:H39"/>
    <mergeCell ref="I39:J39"/>
    <mergeCell ref="U39:W39"/>
    <mergeCell ref="X39:Z39"/>
    <mergeCell ref="B47:C47"/>
    <mergeCell ref="D47:E47"/>
    <mergeCell ref="G47:H47"/>
    <mergeCell ref="I47:J47"/>
    <mergeCell ref="U47:W47"/>
    <mergeCell ref="X47:Z47"/>
    <mergeCell ref="B55:C55"/>
    <mergeCell ref="D55:E55"/>
    <mergeCell ref="G55:H55"/>
    <mergeCell ref="I55:J55"/>
    <mergeCell ref="U55:W55"/>
    <mergeCell ref="X55:Z55"/>
    <mergeCell ref="B63:C63"/>
    <mergeCell ref="D63:E63"/>
    <mergeCell ref="G63:H63"/>
    <mergeCell ref="I63:J63"/>
    <mergeCell ref="U63:W63"/>
    <mergeCell ref="X63:Z63"/>
    <mergeCell ref="G72:H72"/>
    <mergeCell ref="B76:F76"/>
    <mergeCell ref="G76:L76"/>
    <mergeCell ref="C77:E77"/>
    <mergeCell ref="H77:J77"/>
    <mergeCell ref="C78:E78"/>
    <mergeCell ref="H78:J78"/>
    <mergeCell ref="K78:L78"/>
    <mergeCell ref="C79:E79"/>
    <mergeCell ref="H79:J79"/>
    <mergeCell ref="K79:L79"/>
    <mergeCell ref="C80:E80"/>
    <mergeCell ref="H80:J80"/>
    <mergeCell ref="K80:L80"/>
    <mergeCell ref="C81:E81"/>
    <mergeCell ref="H81:J81"/>
    <mergeCell ref="K81:L81"/>
    <mergeCell ref="K82:L82"/>
    <mergeCell ref="C83:E83"/>
    <mergeCell ref="H83:J83"/>
    <mergeCell ref="K83:L83"/>
    <mergeCell ref="C84:E84"/>
    <mergeCell ref="H84:J84"/>
    <mergeCell ref="K84:L84"/>
    <mergeCell ref="C85:E85"/>
    <mergeCell ref="H85:J85"/>
    <mergeCell ref="K85:L85"/>
    <mergeCell ref="C86:E86"/>
    <mergeCell ref="H86:J86"/>
    <mergeCell ref="K86:L86"/>
    <mergeCell ref="C87:E87"/>
    <mergeCell ref="H87:J87"/>
    <mergeCell ref="K87:L87"/>
    <mergeCell ref="B88:F88"/>
    <mergeCell ref="G88:L88"/>
    <mergeCell ref="C89:E89"/>
    <mergeCell ref="H89:J89"/>
    <mergeCell ref="C90:E90"/>
    <mergeCell ref="H90:J90"/>
    <mergeCell ref="K90:L90"/>
    <mergeCell ref="C91:E91"/>
    <mergeCell ref="H91:J91"/>
    <mergeCell ref="K91:L91"/>
    <mergeCell ref="C92:E92"/>
    <mergeCell ref="H92:J92"/>
    <mergeCell ref="K92:L92"/>
    <mergeCell ref="C93:E93"/>
    <mergeCell ref="H93:J93"/>
    <mergeCell ref="K93:L93"/>
    <mergeCell ref="C95:E95"/>
    <mergeCell ref="H95:J95"/>
    <mergeCell ref="C96:E96"/>
    <mergeCell ref="H96:J96"/>
    <mergeCell ref="K96:L96"/>
    <mergeCell ref="C97:E97"/>
    <mergeCell ref="H97:J97"/>
    <mergeCell ref="K97:L97"/>
    <mergeCell ref="C98:E98"/>
    <mergeCell ref="H98:J98"/>
    <mergeCell ref="K98:L98"/>
    <mergeCell ref="C99:E99"/>
    <mergeCell ref="H99:J99"/>
    <mergeCell ref="K99:L99"/>
    <mergeCell ref="B107:C107"/>
    <mergeCell ref="D107:G107"/>
    <mergeCell ref="B108:C108"/>
    <mergeCell ref="D108:G108"/>
    <mergeCell ref="B109:C109"/>
    <mergeCell ref="D109:G109"/>
    <mergeCell ref="B110:C110"/>
    <mergeCell ref="D110:G110"/>
    <mergeCell ref="B118:C118"/>
    <mergeCell ref="D118:G118"/>
    <mergeCell ref="B119:C119"/>
    <mergeCell ref="D119:G119"/>
    <mergeCell ref="B120:E120"/>
    <mergeCell ref="B127:C127"/>
    <mergeCell ref="D127:G127"/>
    <mergeCell ref="B128:E128"/>
    <mergeCell ref="B133:J133"/>
    <mergeCell ref="B135:E135"/>
    <mergeCell ref="I136:J136"/>
    <mergeCell ref="B140:L140"/>
    <mergeCell ref="B141:L141"/>
    <mergeCell ref="C143:E143"/>
    <mergeCell ref="H143:J143"/>
    <mergeCell ref="C145:E145"/>
    <mergeCell ref="H145:J145"/>
    <mergeCell ref="C147:E147"/>
    <mergeCell ref="H147:J147"/>
    <mergeCell ref="C149:E149"/>
    <mergeCell ref="H149:J149"/>
    <mergeCell ref="C151:E151"/>
    <mergeCell ref="B153:E153"/>
    <mergeCell ref="E157:F157"/>
    <mergeCell ref="J157:L157"/>
    <mergeCell ref="B158:C158"/>
    <mergeCell ref="D158:L158"/>
    <mergeCell ref="B159:C159"/>
    <mergeCell ref="D159:L159"/>
    <mergeCell ref="B160:C160"/>
    <mergeCell ref="D160:L160"/>
    <mergeCell ref="B161:C161"/>
    <mergeCell ref="D161:L161"/>
    <mergeCell ref="E162:F162"/>
    <mergeCell ref="J162:L162"/>
    <mergeCell ref="E164:F164"/>
    <mergeCell ref="J164:L164"/>
    <mergeCell ref="B165:C165"/>
    <mergeCell ref="D165:L165"/>
    <mergeCell ref="B166:C166"/>
    <mergeCell ref="D166:L166"/>
    <mergeCell ref="B167:C167"/>
    <mergeCell ref="D167:L167"/>
    <mergeCell ref="B168:C168"/>
    <mergeCell ref="D168:L168"/>
    <mergeCell ref="E169:F169"/>
    <mergeCell ref="J169:L169"/>
    <mergeCell ref="E171:F171"/>
    <mergeCell ref="J171:L171"/>
    <mergeCell ref="B172:C172"/>
    <mergeCell ref="D172:L172"/>
    <mergeCell ref="B173:C173"/>
    <mergeCell ref="D173:L173"/>
    <mergeCell ref="B174:C174"/>
    <mergeCell ref="D174:L174"/>
    <mergeCell ref="B175:C175"/>
    <mergeCell ref="D175:L175"/>
    <mergeCell ref="E176:F176"/>
    <mergeCell ref="J176:L176"/>
    <mergeCell ref="E178:F178"/>
    <mergeCell ref="J178:L178"/>
    <mergeCell ref="B179:C179"/>
    <mergeCell ref="D179:L179"/>
    <mergeCell ref="B180:C180"/>
    <mergeCell ref="D180:L180"/>
    <mergeCell ref="B181:C181"/>
    <mergeCell ref="D181:L181"/>
    <mergeCell ref="B182:C182"/>
    <mergeCell ref="D182:L182"/>
    <mergeCell ref="E183:F183"/>
    <mergeCell ref="J183:L183"/>
    <mergeCell ref="E185:F185"/>
    <mergeCell ref="J185:L185"/>
    <mergeCell ref="B186:C186"/>
    <mergeCell ref="D186:L186"/>
    <mergeCell ref="B187:C187"/>
    <mergeCell ref="D187:L187"/>
    <mergeCell ref="B188:C188"/>
    <mergeCell ref="D188:L188"/>
    <mergeCell ref="B189:C189"/>
    <mergeCell ref="D189:L189"/>
    <mergeCell ref="E190:F190"/>
    <mergeCell ref="J190:L190"/>
    <mergeCell ref="E192:F192"/>
    <mergeCell ref="J192:L192"/>
    <mergeCell ref="B193:C193"/>
    <mergeCell ref="D193:L193"/>
    <mergeCell ref="B194:C194"/>
    <mergeCell ref="D194:L194"/>
    <mergeCell ref="B195:C195"/>
    <mergeCell ref="D195:L195"/>
    <mergeCell ref="B196:C196"/>
    <mergeCell ref="D196:L196"/>
    <mergeCell ref="E197:F197"/>
    <mergeCell ref="J197:L197"/>
    <mergeCell ref="E199:F199"/>
    <mergeCell ref="J199:L199"/>
    <mergeCell ref="B200:C200"/>
    <mergeCell ref="D200:L200"/>
    <mergeCell ref="B201:C201"/>
    <mergeCell ref="D201:L201"/>
    <mergeCell ref="B202:C202"/>
    <mergeCell ref="D202:L202"/>
    <mergeCell ref="B203:C203"/>
    <mergeCell ref="D203:L203"/>
    <mergeCell ref="E204:F204"/>
    <mergeCell ref="J204:L204"/>
    <mergeCell ref="E206:F206"/>
    <mergeCell ref="J206:L206"/>
    <mergeCell ref="B207:C207"/>
    <mergeCell ref="D207:L207"/>
    <mergeCell ref="B208:C208"/>
    <mergeCell ref="D208:L208"/>
    <mergeCell ref="B209:C209"/>
    <mergeCell ref="D209:L209"/>
    <mergeCell ref="B210:C210"/>
    <mergeCell ref="D210:L210"/>
    <mergeCell ref="E211:F211"/>
    <mergeCell ref="J211:L211"/>
    <mergeCell ref="C219:D219"/>
    <mergeCell ref="E219:G219"/>
    <mergeCell ref="H219:I219"/>
    <mergeCell ref="J219:L219"/>
    <mergeCell ref="E223:F223"/>
    <mergeCell ref="E225:F225"/>
    <mergeCell ref="E231:F231"/>
    <mergeCell ref="E233:F233"/>
    <mergeCell ref="E239:F239"/>
    <mergeCell ref="E241:F241"/>
    <mergeCell ref="E247:F247"/>
    <mergeCell ref="E249:F249"/>
  </mergeCells>
  <conditionalFormatting sqref="H214">
    <cfRule type="expression" priority="2" aboveAverage="0" equalAverage="0" bottom="0" percent="0" rank="0" text="" dxfId="0">
      <formula>ISTEXT(C23)</formula>
    </cfRule>
  </conditionalFormatting>
  <conditionalFormatting sqref="G21">
    <cfRule type="expression" priority="3" aboveAverage="0" equalAverage="0" bottom="0" percent="0" rank="0" text="" dxfId="1">
      <formula>ISTEXT(C23)</formula>
    </cfRule>
  </conditionalFormatting>
  <conditionalFormatting sqref="H21">
    <cfRule type="expression" priority="4" aboveAverage="0" equalAverage="0" bottom="0" percent="0" rank="0" text="" dxfId="2">
      <formula>ISTEXT(C23)</formula>
    </cfRule>
  </conditionalFormatting>
  <conditionalFormatting sqref="I21">
    <cfRule type="expression" priority="5" aboveAverage="0" equalAverage="0" bottom="0" percent="0" rank="0" text="" dxfId="3">
      <formula>ISTEXT(C23)</formula>
    </cfRule>
  </conditionalFormatting>
  <conditionalFormatting sqref="B135">
    <cfRule type="cellIs" priority="6" operator="equal" aboveAverage="0" equalAverage="0" bottom="0" percent="0" rank="0" text="" dxfId="4">
      <formula>"Schweiz"</formula>
    </cfRule>
  </conditionalFormatting>
  <conditionalFormatting sqref="C79:C81 C91:C93">
    <cfRule type="expression" priority="7" aboveAverage="0" equalAverage="0" bottom="0" percent="0" rank="0" text="" dxfId="5">
      <formula>"zählenwenn($C$63:$C$66;C63)&gt;1"</formula>
    </cfRule>
  </conditionalFormatting>
  <conditionalFormatting sqref="B76:L76 B153:E153 B120:E120 B128:E128 B88:J88 K88:L89 K94:L95">
    <cfRule type="expression" priority="8" aboveAverage="0" equalAverage="0" bottom="0" percent="0" rank="0" text="" dxfId="6">
      <formula>ISNUMBER(FIND("Mehrfachnennung",B76,1))</formula>
    </cfRule>
  </conditionalFormatting>
  <conditionalFormatting sqref="G72:H72">
    <cfRule type="expression" priority="9" aboveAverage="0" equalAverage="0" bottom="0" percent="0" rank="0" text="" dxfId="7">
      <formula>ISTEXT(C23)</formula>
    </cfRule>
  </conditionalFormatting>
  <conditionalFormatting sqref="F78:F81 K78:L81 F84:F87 K84:L87 F90:F93 K90:L93 F96:F99 K96:L99 B100:L101">
    <cfRule type="expression" priority="10" aboveAverage="0" equalAverage="0" bottom="0" percent="0" rank="0" text="" dxfId="8">
      <formula>ISNUMBER($D$40)</formula>
    </cfRule>
  </conditionalFormatting>
  <dataValidations count="14">
    <dataValidation allowBlank="true" error="falsche Eingabe, Zahl zwischen 1- 90" errorStyle="stop" operator="between" prompt="Zahl zwischen 1- 90" showDropDown="false" showErrorMessage="true" showInputMessage="true" sqref="H31:I31" type="whole">
      <formula1>1</formula1>
      <formula2>90</formula2>
    </dataValidation>
    <dataValidation allowBlank="true" error="Zahl 0-9" errorStyle="stop" operator="between" prompt="Zahl 0 -9" showDropDown="false" showErrorMessage="true" showInputMessage="true" sqref="D40:E45 I40:J45 D48:E53 I48:J54 D56:E61 I56:J61 D64:E69 I64:J69" type="list">
      <formula1>"0,1,2,3,4,5,6,7,8,9"</formula1>
      <formula2>0</formula2>
    </dataValidation>
    <dataValidation allowBlank="true" errorStyle="stop" operator="between" showDropDown="false" showErrorMessage="true" showInputMessage="false" sqref="G34" type="list">
      <formula1>$Q$78:$Q$115</formula1>
      <formula2>0</formula2>
    </dataValidation>
    <dataValidation allowBlank="true" error="Versuchs noch mal" errorStyle="stop" operator="between" showDropDown="false" showErrorMessage="true" showInputMessage="false" sqref="L127" type="none">
      <formula1>0</formula1>
      <formula2>0</formula2>
    </dataValidation>
    <dataValidation allowBlank="true" errorStyle="stop" operator="between" prompt="Spieler von A-Z gereiht" showDropDown="false" showErrorMessage="true" showInputMessage="true" sqref="C143:E143 H143:J143 C145:E145 H145:J145 C147:E147 H147:J147 C149:E149 H149:J149 C151:E151" type="list">
      <formula1>$AG$143:$AG$302</formula1>
      <formula2>0</formula2>
    </dataValidation>
    <dataValidation allowBlank="true" error="falsche Eingabe, bitte wiederholen" errorStyle="stop" operator="between" showDropDown="false" showErrorMessage="true" showInputMessage="false" sqref="C78:E81" type="list">
      <formula1>$X$78:$X$81</formula1>
      <formula2>0</formula2>
    </dataValidation>
    <dataValidation allowBlank="true" error="falsche Eingabe, bitte wiederholen" errorStyle="stop" operator="between" showDropDown="false" showErrorMessage="true" showInputMessage="false" sqref="H78:J81" type="list">
      <formula1>$X$82:$X$85</formula1>
      <formula2>0</formula2>
    </dataValidation>
    <dataValidation allowBlank="true" error="falsche Eingabe, bitte wiederholen" errorStyle="stop" operator="between" showDropDown="false" showErrorMessage="true" showInputMessage="false" sqref="C84:E87" type="list">
      <formula1>$X$86:$X$89</formula1>
      <formula2>0</formula2>
    </dataValidation>
    <dataValidation allowBlank="true" error="falsche Eingabe, bitte wiederholen" errorStyle="stop" operator="between" showDropDown="false" showErrorMessage="true" showInputMessage="false" sqref="H84:J87" type="list">
      <formula1>$X$90:$X$93</formula1>
      <formula2>0</formula2>
    </dataValidation>
    <dataValidation allowBlank="true" error="falsche Eingabe, bitte wiederholen" errorStyle="stop" operator="between" showDropDown="false" showErrorMessage="true" showInputMessage="false" sqref="C90:E93" type="list">
      <formula1>$X$94:$X$97</formula1>
      <formula2>0</formula2>
    </dataValidation>
    <dataValidation allowBlank="true" error="falsche Eingabe, bitte wiederholen" errorStyle="stop" operator="between" showDropDown="false" showErrorMessage="true" showInputMessage="false" sqref="H90:J93" type="list">
      <formula1>$X$98:$X$101</formula1>
      <formula2>0</formula2>
    </dataValidation>
    <dataValidation allowBlank="true" error="falsche Eingabe, bitte wiederholen" errorStyle="stop" operator="between" showDropDown="false" showErrorMessage="true" showInputMessage="false" sqref="C96:E99" type="list">
      <formula1>$X$102:$X$105</formula1>
      <formula2>0</formula2>
    </dataValidation>
    <dataValidation allowBlank="true" error="falsche Eingabe, bitte wiederholen" errorStyle="stop" operator="between" showDropDown="false" showErrorMessage="true" showInputMessage="false" sqref="H96:J99" type="list">
      <formula1>$X$106:$X$109</formula1>
      <formula2>0</formula2>
    </dataValidation>
    <dataValidation allowBlank="true" errorStyle="stop" operator="between" showDropDown="false" showErrorMessage="true" showInputMessage="false" sqref="B107:G110 B118:G119 B127:G127 B135:E135" type="list">
      <formula1>$Q$78:$Q$109</formula1>
      <formula2>0</formula2>
    </dataValidation>
  </dataValidations>
  <hyperlinks>
    <hyperlink ref="G21" r:id="rId1" display="http://www.traktorsigriswil.ch/"/>
    <hyperlink ref="H21" r:id="rId2" display="http://de.fifa.com/worldcup/index.html"/>
    <hyperlink ref="I21" r:id="rId3" display="mailto:totospiel@gmx.ch?subject=WM-Toto"/>
    <hyperlink ref="G72" location="Formular!A253" display="#Formular.A253"/>
    <hyperlink ref="H214" location="Formular!A68" display="#Formular.A68"/>
  </hyperlinks>
  <printOptions headings="false" gridLines="false" gridLinesSet="true" horizontalCentered="false" verticalCentered="false"/>
  <pageMargins left="0.7875" right="0.39375" top="0.39375" bottom="0.39375" header="0.511811023622047" footer="0.511811023622047"/>
  <pageSetup paperSize="9" scale="7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69" man="true" max="16383" min="0"/>
    <brk id="135" man="true" max="16383" min="0"/>
    <brk id="183" man="true" max="16383" min="0"/>
  </rowBreaks>
  <drawing r:id="rId4"/>
  <picture r:id="rId5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05T04:18:36Z</dcterms:created>
  <dc:creator>SP071</dc:creator>
  <dc:description/>
  <dc:language>en-US</dc:language>
  <cp:lastModifiedBy>e-family</cp:lastModifiedBy>
  <cp:lastPrinted>2010-05-06T15:27:11Z</cp:lastPrinted>
  <dcterms:modified xsi:type="dcterms:W3CDTF">2010-05-06T15:31:22Z</dcterms:modified>
  <cp:revision>0</cp:revision>
  <dc:subject/>
  <dc:title/>
</cp:coreProperties>
</file>